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4</definedName>
    <definedName function="false" hidden="false" localSheetId="0" name="_xlnm_Print_Titles" vbProcedure="false">'без учета счетов бюджета'!$13:$14</definedName>
    <definedName function="false" hidden="false" localSheetId="0" name="_xlnm_Print_Titles_0" vbProcedure="false">'без учета счетов бюджета'!$13:$14</definedName>
    <definedName function="false" hidden="false" localSheetId="0" name="_xlnm_Print_Titles_0_0" vbProcedure="false">'без учета счетов бюджета'!$13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2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ужмарское сельское поселение на 2018 год"</t>
  </si>
  <si>
    <t xml:space="preserve">в редакции Решения от "28" декабря  2018 г. № 258    </t>
  </si>
  <si>
    <t xml:space="preserve">  Р А С П Р Е Д Е Л Е Н И Е</t>
  </si>
  <si>
    <t xml:space="preserve">бюджетных ассигнований по разделам, подразделам,</t>
  </si>
  <si>
    <t xml:space="preserve">целевым статьям, группам (группам и подгруппам) видов расходов</t>
  </si>
  <si>
    <t xml:space="preserve"> классификации расходов бюджета муниципального образования</t>
  </si>
  <si>
    <t xml:space="preserve">"Кужмарское сельское поселение" на 2018год</t>
  </si>
  <si>
    <t xml:space="preserve">( тыс.руб.)</t>
  </si>
  <si>
    <t xml:space="preserve">Наименование показателя</t>
  </si>
  <si>
    <t xml:space="preserve">РЗ</t>
  </si>
  <si>
    <t xml:space="preserve">ПР</t>
  </si>
  <si>
    <t xml:space="preserve">Ц.ст.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Иные закупки товаров, работ и услуг для обеспечения государственных (муниципальных) нужд</t>
  </si>
  <si>
    <t xml:space="preserve">240</t>
  </si>
  <si>
    <t xml:space="preserve"> Иные бюджетные ассигнования</t>
  </si>
  <si>
    <t xml:space="preserve">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 Расходы на выплаты персоналу государственных (муниципальных) органов</t>
  </si>
  <si>
    <t xml:space="preserve"> Резервные фонды</t>
  </si>
  <si>
    <t xml:space="preserve">11</t>
  </si>
  <si>
    <t xml:space="preserve"> Резервные фонды местных администраций</t>
  </si>
  <si>
    <t xml:space="preserve">9990026050</t>
  </si>
  <si>
    <t xml:space="preserve"> 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Мероприятия по землеустройству и землепользованию</t>
  </si>
  <si>
    <t xml:space="preserve">9990026100</t>
  </si>
  <si>
    <t xml:space="preserve">  Иные закупки товаров, работ и услуг для обеспечения государственных (муниципальных) нужд</t>
  </si>
  <si>
    <t xml:space="preserve">Выполнение других обязательств органов местного самоуправления</t>
  </si>
  <si>
    <t xml:space="preserve">9990026110</t>
  </si>
  <si>
    <t xml:space="preserve"> 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Дорожное хозяйство (дорожные фонды)</t>
  </si>
  <si>
    <t xml:space="preserve"> 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   Иные закупки товаров, работ и услуг для обеспечения государственных (муниципальных) нужд</t>
  </si>
  <si>
    <t xml:space="preserve"> 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 Выполнение других обязательств органов местного самоуправления</t>
  </si>
  <si>
    <t xml:space="preserve">  Исполнение судебных актов</t>
  </si>
  <si>
    <t xml:space="preserve"> 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Коммунальное хозяйство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не обеспечивающим возмещение издержек</t>
  </si>
  <si>
    <t xml:space="preserve">9990029420</t>
  </si>
  <si>
    <t xml:space="preserve">  Иные бюджетные ассигнования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  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 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"/>
    <numFmt numFmtId="168" formatCode="#,##0.00"/>
    <numFmt numFmtId="169" formatCode="#,##0.0"/>
  </numFmts>
  <fonts count="1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1"/>
    </font>
    <font>
      <sz val="10"/>
      <color rgb="FF000000"/>
      <name val="Arial Cyr"/>
      <family val="0"/>
      <charset val="1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6" fillId="2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2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8" fillId="0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3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M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7.99"/>
    <col collapsed="false" customWidth="true" hidden="false" outlineLevel="0" max="3" min="2" style="1" width="10.56"/>
    <col collapsed="false" customWidth="true" hidden="false" outlineLevel="0" max="4" min="4" style="1" width="15.56"/>
    <col collapsed="false" customWidth="true" hidden="false" outlineLevel="0" max="5" min="5" style="1" width="7.7"/>
    <col collapsed="false" customWidth="false" hidden="true" outlineLevel="0" max="12" min="6" style="1" width="9.14"/>
    <col collapsed="false" customWidth="true" hidden="false" outlineLevel="0" max="13" min="13" style="1" width="13.99"/>
    <col collapsed="false" customWidth="false" hidden="true" outlineLevel="0" max="39" min="14" style="1" width="9.14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5"/>
      <c r="AM7" s="5"/>
      <c r="AN7" s="5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5"/>
      <c r="AM8" s="5"/>
      <c r="AN8" s="5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5"/>
      <c r="AM9" s="5"/>
      <c r="AN9" s="5"/>
    </row>
    <row r="10" customFormat="fals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/>
      <c r="AM10" s="12"/>
      <c r="AN10" s="5"/>
    </row>
    <row r="11" customFormat="fals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11"/>
      <c r="AM11" s="12"/>
      <c r="AN11" s="5"/>
    </row>
    <row r="12" customFormat="false" ht="20.2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5"/>
    </row>
    <row r="13" customFormat="false" ht="26.25" hidden="false" customHeight="true" outlineLevel="0" collapsed="false">
      <c r="A13" s="14" t="s">
        <v>11</v>
      </c>
      <c r="B13" s="15" t="s">
        <v>12</v>
      </c>
      <c r="C13" s="15" t="s">
        <v>13</v>
      </c>
      <c r="D13" s="14" t="s">
        <v>14</v>
      </c>
      <c r="E13" s="14" t="s">
        <v>15</v>
      </c>
      <c r="F13" s="14"/>
      <c r="G13" s="14"/>
      <c r="H13" s="14"/>
      <c r="I13" s="14"/>
      <c r="J13" s="14"/>
      <c r="K13" s="14"/>
      <c r="L13" s="14"/>
      <c r="M13" s="14" t="s">
        <v>16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5"/>
    </row>
    <row r="14" customFormat="false" ht="15" hidden="false" customHeight="true" outlineLevel="0" collapsed="false">
      <c r="A14" s="14"/>
      <c r="B14" s="15"/>
      <c r="C14" s="15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5"/>
    </row>
    <row r="15" customFormat="false" ht="21" hidden="false" customHeight="true" outlineLevel="0" collapsed="false">
      <c r="A15" s="17" t="n">
        <v>1</v>
      </c>
      <c r="B15" s="18" t="n">
        <v>2</v>
      </c>
      <c r="C15" s="19" t="n">
        <v>3</v>
      </c>
      <c r="D15" s="17" t="n">
        <v>4</v>
      </c>
      <c r="E15" s="17" t="n">
        <v>5</v>
      </c>
      <c r="F15" s="17"/>
      <c r="G15" s="17"/>
      <c r="H15" s="17"/>
      <c r="I15" s="17"/>
      <c r="J15" s="17"/>
      <c r="K15" s="17"/>
      <c r="L15" s="17"/>
      <c r="M15" s="17" t="n">
        <v>6</v>
      </c>
      <c r="N15" s="20"/>
      <c r="O15" s="20"/>
      <c r="P15" s="20"/>
      <c r="Q15" s="20"/>
      <c r="R15" s="20"/>
      <c r="S15" s="20"/>
      <c r="T15" s="20"/>
      <c r="U15" s="20"/>
      <c r="V15" s="20"/>
      <c r="W15" s="16"/>
      <c r="X15" s="20"/>
      <c r="Y15" s="20"/>
      <c r="Z15" s="20"/>
      <c r="AA15" s="20"/>
      <c r="AB15" s="20"/>
      <c r="AC15" s="16"/>
      <c r="AD15" s="20"/>
      <c r="AE15" s="20"/>
      <c r="AF15" s="20"/>
      <c r="AG15" s="16"/>
      <c r="AH15" s="20"/>
      <c r="AI15" s="20"/>
      <c r="AJ15" s="20"/>
      <c r="AK15" s="20"/>
      <c r="AL15" s="20"/>
      <c r="AM15" s="20"/>
      <c r="AN15" s="5"/>
    </row>
    <row r="16" customFormat="false" ht="18.75" hidden="false" customHeight="false" outlineLevel="1" collapsed="false">
      <c r="A16" s="21" t="s">
        <v>17</v>
      </c>
      <c r="B16" s="22" t="s">
        <v>18</v>
      </c>
      <c r="C16" s="23"/>
      <c r="D16" s="23"/>
      <c r="E16" s="23"/>
      <c r="F16" s="23" t="s">
        <v>19</v>
      </c>
      <c r="G16" s="23"/>
      <c r="H16" s="23"/>
      <c r="I16" s="23"/>
      <c r="J16" s="23"/>
      <c r="K16" s="23"/>
      <c r="L16" s="24" t="n">
        <v>0</v>
      </c>
      <c r="M16" s="25" t="n">
        <f aca="false">M17+M29+M33</f>
        <v>3695.37764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3769.925</v>
      </c>
      <c r="AJ16" s="27" t="n">
        <v>0</v>
      </c>
      <c r="AK16" s="26" t="n">
        <v>0</v>
      </c>
      <c r="AL16" s="27" t="n">
        <v>0</v>
      </c>
      <c r="AM16" s="26" t="n">
        <v>0</v>
      </c>
      <c r="AN16" s="5"/>
    </row>
    <row r="17" customFormat="false" ht="101.25" hidden="false" customHeight="true" outlineLevel="2" collapsed="false">
      <c r="A17" s="28" t="s">
        <v>20</v>
      </c>
      <c r="B17" s="22" t="s">
        <v>18</v>
      </c>
      <c r="C17" s="22" t="s">
        <v>21</v>
      </c>
      <c r="D17" s="23"/>
      <c r="E17" s="23"/>
      <c r="F17" s="23" t="s">
        <v>19</v>
      </c>
      <c r="G17" s="23"/>
      <c r="H17" s="23"/>
      <c r="I17" s="23"/>
      <c r="J17" s="23"/>
      <c r="K17" s="23"/>
      <c r="L17" s="24" t="n">
        <v>0</v>
      </c>
      <c r="M17" s="25" t="n">
        <f aca="false">M18+M26</f>
        <v>3332.1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3359.9</v>
      </c>
      <c r="AJ17" s="27" t="n">
        <v>0</v>
      </c>
      <c r="AK17" s="26" t="n">
        <v>0</v>
      </c>
      <c r="AL17" s="27" t="n">
        <v>0</v>
      </c>
      <c r="AM17" s="26" t="n">
        <v>0</v>
      </c>
      <c r="AN17" s="5"/>
    </row>
    <row r="18" customFormat="false" ht="18.75" hidden="false" customHeight="false" outlineLevel="3" collapsed="false">
      <c r="A18" s="28" t="s">
        <v>22</v>
      </c>
      <c r="B18" s="22" t="s">
        <v>18</v>
      </c>
      <c r="C18" s="22" t="s">
        <v>21</v>
      </c>
      <c r="D18" s="23" t="s">
        <v>23</v>
      </c>
      <c r="E18" s="22"/>
      <c r="F18" s="23" t="s">
        <v>19</v>
      </c>
      <c r="G18" s="23"/>
      <c r="H18" s="23"/>
      <c r="I18" s="23"/>
      <c r="J18" s="23"/>
      <c r="K18" s="23"/>
      <c r="L18" s="24" t="n">
        <v>0</v>
      </c>
      <c r="M18" s="25" t="n">
        <f aca="false">M19+M21+M23</f>
        <v>2707.18372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2798.9</v>
      </c>
      <c r="AJ18" s="27" t="n">
        <v>0</v>
      </c>
      <c r="AK18" s="26" t="n">
        <v>0</v>
      </c>
      <c r="AL18" s="27" t="n">
        <v>0</v>
      </c>
      <c r="AM18" s="26" t="n">
        <v>0</v>
      </c>
      <c r="AN18" s="5"/>
    </row>
    <row r="19" customFormat="false" ht="100.5" hidden="false" customHeight="true" outlineLevel="4" collapsed="false">
      <c r="A19" s="28" t="s">
        <v>24</v>
      </c>
      <c r="B19" s="22" t="s">
        <v>18</v>
      </c>
      <c r="C19" s="22" t="s">
        <v>21</v>
      </c>
      <c r="D19" s="23" t="s">
        <v>23</v>
      </c>
      <c r="E19" s="23" t="s">
        <v>25</v>
      </c>
      <c r="F19" s="23" t="s">
        <v>19</v>
      </c>
      <c r="G19" s="23"/>
      <c r="H19" s="23"/>
      <c r="I19" s="23"/>
      <c r="J19" s="23"/>
      <c r="K19" s="23"/>
      <c r="L19" s="24" t="n">
        <v>0</v>
      </c>
      <c r="M19" s="25" t="n">
        <f aca="false">M20</f>
        <v>1711.08372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1775</v>
      </c>
      <c r="AJ19" s="27" t="n">
        <v>0</v>
      </c>
      <c r="AK19" s="26" t="n">
        <v>0</v>
      </c>
      <c r="AL19" s="27" t="n">
        <v>0</v>
      </c>
      <c r="AM19" s="26" t="n">
        <v>0</v>
      </c>
      <c r="AN19" s="5"/>
    </row>
    <row r="20" customFormat="false" ht="53.25" hidden="false" customHeight="true" outlineLevel="5" collapsed="false">
      <c r="A20" s="28" t="s">
        <v>26</v>
      </c>
      <c r="B20" s="22" t="s">
        <v>18</v>
      </c>
      <c r="C20" s="22" t="s">
        <v>21</v>
      </c>
      <c r="D20" s="23" t="s">
        <v>23</v>
      </c>
      <c r="E20" s="23" t="s">
        <v>27</v>
      </c>
      <c r="F20" s="23" t="s">
        <v>19</v>
      </c>
      <c r="G20" s="23"/>
      <c r="H20" s="23"/>
      <c r="I20" s="23"/>
      <c r="J20" s="23"/>
      <c r="K20" s="23"/>
      <c r="L20" s="24" t="n">
        <v>0</v>
      </c>
      <c r="M20" s="25" t="n">
        <v>1711.08372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1775</v>
      </c>
      <c r="AJ20" s="27" t="n">
        <v>0</v>
      </c>
      <c r="AK20" s="26" t="n">
        <v>0</v>
      </c>
      <c r="AL20" s="27" t="n">
        <v>0</v>
      </c>
      <c r="AM20" s="26" t="n">
        <v>0</v>
      </c>
      <c r="AN20" s="5"/>
    </row>
    <row r="21" customFormat="false" ht="52.5" hidden="false" customHeight="true" outlineLevel="4" collapsed="false">
      <c r="A21" s="28" t="s">
        <v>28</v>
      </c>
      <c r="B21" s="22" t="s">
        <v>18</v>
      </c>
      <c r="C21" s="22" t="s">
        <v>21</v>
      </c>
      <c r="D21" s="23" t="s">
        <v>23</v>
      </c>
      <c r="E21" s="23" t="s">
        <v>29</v>
      </c>
      <c r="F21" s="23" t="s">
        <v>19</v>
      </c>
      <c r="G21" s="23"/>
      <c r="H21" s="23"/>
      <c r="I21" s="23"/>
      <c r="J21" s="23"/>
      <c r="K21" s="23"/>
      <c r="L21" s="24" t="n">
        <v>0</v>
      </c>
      <c r="M21" s="25" t="n">
        <f aca="false">M22</f>
        <v>926.927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980.4</v>
      </c>
      <c r="AJ21" s="27" t="n">
        <v>0</v>
      </c>
      <c r="AK21" s="26" t="n">
        <v>0</v>
      </c>
      <c r="AL21" s="27" t="n">
        <v>0</v>
      </c>
      <c r="AM21" s="26" t="n">
        <v>0</v>
      </c>
      <c r="AN21" s="5"/>
    </row>
    <row r="22" customFormat="false" ht="52.5" hidden="false" customHeight="true" outlineLevel="5" collapsed="false">
      <c r="A22" s="28" t="s">
        <v>30</v>
      </c>
      <c r="B22" s="22" t="s">
        <v>18</v>
      </c>
      <c r="C22" s="22" t="s">
        <v>21</v>
      </c>
      <c r="D22" s="23" t="s">
        <v>23</v>
      </c>
      <c r="E22" s="23" t="s">
        <v>31</v>
      </c>
      <c r="F22" s="23" t="s">
        <v>19</v>
      </c>
      <c r="G22" s="23"/>
      <c r="H22" s="23"/>
      <c r="I22" s="23"/>
      <c r="J22" s="23"/>
      <c r="K22" s="23"/>
      <c r="L22" s="24" t="n">
        <v>0</v>
      </c>
      <c r="M22" s="25" t="n">
        <v>926.927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980.4</v>
      </c>
      <c r="AJ22" s="27" t="n">
        <v>0</v>
      </c>
      <c r="AK22" s="26" t="n">
        <v>0</v>
      </c>
      <c r="AL22" s="27" t="n">
        <v>0</v>
      </c>
      <c r="AM22" s="26" t="n">
        <v>0</v>
      </c>
      <c r="AN22" s="5"/>
    </row>
    <row r="23" customFormat="false" ht="18.75" hidden="false" customHeight="false" outlineLevel="4" collapsed="false">
      <c r="A23" s="28" t="s">
        <v>32</v>
      </c>
      <c r="B23" s="22" t="s">
        <v>18</v>
      </c>
      <c r="C23" s="22" t="s">
        <v>21</v>
      </c>
      <c r="D23" s="23" t="s">
        <v>23</v>
      </c>
      <c r="E23" s="23" t="s">
        <v>33</v>
      </c>
      <c r="F23" s="23" t="s">
        <v>19</v>
      </c>
      <c r="G23" s="23"/>
      <c r="H23" s="23"/>
      <c r="I23" s="23"/>
      <c r="J23" s="23"/>
      <c r="K23" s="23"/>
      <c r="L23" s="24" t="n">
        <v>0</v>
      </c>
      <c r="M23" s="25" t="n">
        <f aca="false">M24+M25</f>
        <v>69.173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43.5</v>
      </c>
      <c r="AJ23" s="27" t="n">
        <v>0</v>
      </c>
      <c r="AK23" s="26" t="n">
        <v>0</v>
      </c>
      <c r="AL23" s="27" t="n">
        <v>0</v>
      </c>
      <c r="AM23" s="26" t="n">
        <v>0</v>
      </c>
      <c r="AN23" s="5"/>
    </row>
    <row r="24" customFormat="false" ht="53.25" hidden="false" customHeight="true" outlineLevel="4" collapsed="false">
      <c r="A24" s="28" t="s">
        <v>34</v>
      </c>
      <c r="B24" s="22" t="s">
        <v>18</v>
      </c>
      <c r="C24" s="22" t="s">
        <v>21</v>
      </c>
      <c r="D24" s="23" t="s">
        <v>23</v>
      </c>
      <c r="E24" s="23" t="n">
        <v>830</v>
      </c>
      <c r="F24" s="23"/>
      <c r="G24" s="23"/>
      <c r="H24" s="23"/>
      <c r="I24" s="23"/>
      <c r="J24" s="23"/>
      <c r="K24" s="23"/>
      <c r="L24" s="24"/>
      <c r="M24" s="25" t="n">
        <v>14.03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6"/>
      <c r="AL24" s="27"/>
      <c r="AM24" s="26"/>
      <c r="AN24" s="5"/>
    </row>
    <row r="25" customFormat="false" ht="26.25" hidden="false" customHeight="true" outlineLevel="5" collapsed="false">
      <c r="A25" s="28" t="s">
        <v>35</v>
      </c>
      <c r="B25" s="22" t="s">
        <v>18</v>
      </c>
      <c r="C25" s="22" t="s">
        <v>21</v>
      </c>
      <c r="D25" s="23" t="s">
        <v>23</v>
      </c>
      <c r="E25" s="23" t="s">
        <v>36</v>
      </c>
      <c r="F25" s="23" t="s">
        <v>19</v>
      </c>
      <c r="G25" s="23"/>
      <c r="H25" s="23"/>
      <c r="I25" s="23"/>
      <c r="J25" s="23"/>
      <c r="K25" s="23"/>
      <c r="L25" s="24" t="n">
        <v>0</v>
      </c>
      <c r="M25" s="25" t="n">
        <v>55.14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43.5</v>
      </c>
      <c r="AJ25" s="27" t="n">
        <v>0</v>
      </c>
      <c r="AK25" s="26" t="n">
        <v>0</v>
      </c>
      <c r="AL25" s="27" t="n">
        <v>0</v>
      </c>
      <c r="AM25" s="26" t="n">
        <v>0</v>
      </c>
      <c r="AN25" s="5"/>
    </row>
    <row r="26" customFormat="false" ht="54" hidden="false" customHeight="true" outlineLevel="3" collapsed="false">
      <c r="A26" s="28" t="s">
        <v>37</v>
      </c>
      <c r="B26" s="22" t="s">
        <v>18</v>
      </c>
      <c r="C26" s="22" t="s">
        <v>21</v>
      </c>
      <c r="D26" s="23" t="s">
        <v>38</v>
      </c>
      <c r="E26" s="23"/>
      <c r="F26" s="23" t="s">
        <v>19</v>
      </c>
      <c r="G26" s="23"/>
      <c r="H26" s="23"/>
      <c r="I26" s="23"/>
      <c r="J26" s="23"/>
      <c r="K26" s="23"/>
      <c r="L26" s="24" t="n">
        <v>0</v>
      </c>
      <c r="M26" s="25" t="n">
        <f aca="false">M27</f>
        <v>624.91628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561</v>
      </c>
      <c r="AJ26" s="27" t="n">
        <v>0</v>
      </c>
      <c r="AK26" s="26" t="n">
        <v>0</v>
      </c>
      <c r="AL26" s="27" t="n">
        <v>0</v>
      </c>
      <c r="AM26" s="26" t="n">
        <v>0</v>
      </c>
      <c r="AN26" s="5"/>
    </row>
    <row r="27" customFormat="false" ht="101.25" hidden="false" customHeight="true" outlineLevel="4" collapsed="false">
      <c r="A27" s="28" t="s">
        <v>24</v>
      </c>
      <c r="B27" s="22" t="s">
        <v>18</v>
      </c>
      <c r="C27" s="22" t="s">
        <v>21</v>
      </c>
      <c r="D27" s="23" t="s">
        <v>38</v>
      </c>
      <c r="E27" s="23" t="s">
        <v>25</v>
      </c>
      <c r="F27" s="23" t="s">
        <v>19</v>
      </c>
      <c r="G27" s="23"/>
      <c r="H27" s="23"/>
      <c r="I27" s="23"/>
      <c r="J27" s="23"/>
      <c r="K27" s="23"/>
      <c r="L27" s="24" t="n">
        <v>0</v>
      </c>
      <c r="M27" s="25" t="n">
        <f aca="false">M28</f>
        <v>624.91628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561</v>
      </c>
      <c r="AJ27" s="27" t="n">
        <v>0</v>
      </c>
      <c r="AK27" s="26" t="n">
        <v>0</v>
      </c>
      <c r="AL27" s="27" t="n">
        <v>0</v>
      </c>
      <c r="AM27" s="26" t="n">
        <v>0</v>
      </c>
      <c r="AN27" s="5"/>
    </row>
    <row r="28" customFormat="false" ht="56.25" hidden="false" customHeight="false" outlineLevel="5" collapsed="false">
      <c r="A28" s="28" t="s">
        <v>39</v>
      </c>
      <c r="B28" s="22" t="s">
        <v>18</v>
      </c>
      <c r="C28" s="22" t="s">
        <v>21</v>
      </c>
      <c r="D28" s="23" t="s">
        <v>38</v>
      </c>
      <c r="E28" s="23" t="s">
        <v>27</v>
      </c>
      <c r="F28" s="23" t="s">
        <v>19</v>
      </c>
      <c r="G28" s="23"/>
      <c r="H28" s="23"/>
      <c r="I28" s="23"/>
      <c r="J28" s="23"/>
      <c r="K28" s="23"/>
      <c r="L28" s="24" t="n">
        <v>0</v>
      </c>
      <c r="M28" s="25" t="n">
        <v>624.91628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561</v>
      </c>
      <c r="AJ28" s="27" t="n">
        <v>0</v>
      </c>
      <c r="AK28" s="26" t="n">
        <v>0</v>
      </c>
      <c r="AL28" s="27" t="n">
        <v>0</v>
      </c>
      <c r="AM28" s="26" t="n">
        <v>0</v>
      </c>
      <c r="AN28" s="5"/>
    </row>
    <row r="29" customFormat="false" ht="18.75" hidden="true" customHeight="false" outlineLevel="2" collapsed="false">
      <c r="A29" s="28" t="s">
        <v>40</v>
      </c>
      <c r="B29" s="22" t="s">
        <v>18</v>
      </c>
      <c r="C29" s="22" t="s">
        <v>41</v>
      </c>
      <c r="D29" s="23"/>
      <c r="E29" s="23"/>
      <c r="F29" s="23" t="s">
        <v>19</v>
      </c>
      <c r="G29" s="23"/>
      <c r="H29" s="23"/>
      <c r="I29" s="23"/>
      <c r="J29" s="23"/>
      <c r="K29" s="23"/>
      <c r="L29" s="24" t="n">
        <v>0</v>
      </c>
      <c r="M29" s="25" t="n">
        <f aca="false">M30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10</v>
      </c>
      <c r="AJ29" s="27" t="n">
        <v>0</v>
      </c>
      <c r="AK29" s="26" t="n">
        <v>0</v>
      </c>
      <c r="AL29" s="27" t="n">
        <v>0</v>
      </c>
      <c r="AM29" s="26" t="n">
        <v>0</v>
      </c>
      <c r="AN29" s="5"/>
    </row>
    <row r="30" customFormat="false" ht="37.5" hidden="true" customHeight="false" outlineLevel="3" collapsed="false">
      <c r="A30" s="28" t="s">
        <v>42</v>
      </c>
      <c r="B30" s="22" t="s">
        <v>18</v>
      </c>
      <c r="C30" s="22" t="s">
        <v>41</v>
      </c>
      <c r="D30" s="23" t="s">
        <v>43</v>
      </c>
      <c r="E30" s="23"/>
      <c r="F30" s="23" t="s">
        <v>19</v>
      </c>
      <c r="G30" s="23"/>
      <c r="H30" s="23"/>
      <c r="I30" s="23"/>
      <c r="J30" s="23"/>
      <c r="K30" s="23"/>
      <c r="L30" s="24" t="n">
        <v>0</v>
      </c>
      <c r="M30" s="25" t="n">
        <f aca="false">M31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10</v>
      </c>
      <c r="AJ30" s="27" t="n">
        <v>0</v>
      </c>
      <c r="AK30" s="26" t="n">
        <v>0</v>
      </c>
      <c r="AL30" s="27" t="n">
        <v>0</v>
      </c>
      <c r="AM30" s="26" t="n">
        <v>0</v>
      </c>
      <c r="AN30" s="5"/>
    </row>
    <row r="31" customFormat="false" ht="18.75" hidden="true" customHeight="false" outlineLevel="4" collapsed="false">
      <c r="A31" s="28" t="s">
        <v>32</v>
      </c>
      <c r="B31" s="22" t="s">
        <v>18</v>
      </c>
      <c r="C31" s="22" t="s">
        <v>41</v>
      </c>
      <c r="D31" s="23" t="s">
        <v>43</v>
      </c>
      <c r="E31" s="23" t="s">
        <v>33</v>
      </c>
      <c r="F31" s="23" t="s">
        <v>19</v>
      </c>
      <c r="G31" s="23"/>
      <c r="H31" s="23"/>
      <c r="I31" s="23"/>
      <c r="J31" s="23"/>
      <c r="K31" s="23"/>
      <c r="L31" s="24" t="n">
        <v>0</v>
      </c>
      <c r="M31" s="25" t="n">
        <f aca="false">M32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10</v>
      </c>
      <c r="AJ31" s="27" t="n">
        <v>0</v>
      </c>
      <c r="AK31" s="26" t="n">
        <v>0</v>
      </c>
      <c r="AL31" s="27" t="n">
        <v>0</v>
      </c>
      <c r="AM31" s="26" t="n">
        <v>0</v>
      </c>
      <c r="AN31" s="5"/>
    </row>
    <row r="32" customFormat="false" ht="18.75" hidden="true" customHeight="false" outlineLevel="5" collapsed="false">
      <c r="A32" s="28" t="s">
        <v>44</v>
      </c>
      <c r="B32" s="22" t="s">
        <v>18</v>
      </c>
      <c r="C32" s="22" t="s">
        <v>41</v>
      </c>
      <c r="D32" s="23" t="s">
        <v>43</v>
      </c>
      <c r="E32" s="23" t="s">
        <v>45</v>
      </c>
      <c r="F32" s="23" t="s">
        <v>19</v>
      </c>
      <c r="G32" s="23"/>
      <c r="H32" s="23"/>
      <c r="I32" s="23"/>
      <c r="J32" s="23"/>
      <c r="K32" s="23"/>
      <c r="L32" s="24" t="n">
        <v>0</v>
      </c>
      <c r="M32" s="25"/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10</v>
      </c>
      <c r="AJ32" s="27" t="n">
        <v>0</v>
      </c>
      <c r="AK32" s="26" t="n">
        <v>0</v>
      </c>
      <c r="AL32" s="27" t="n">
        <v>0</v>
      </c>
      <c r="AM32" s="26" t="n">
        <v>0</v>
      </c>
      <c r="AN32" s="5"/>
    </row>
    <row r="33" customFormat="false" ht="18.75" hidden="false" customHeight="true" outlineLevel="2" collapsed="true">
      <c r="A33" s="28" t="s">
        <v>46</v>
      </c>
      <c r="B33" s="22" t="s">
        <v>18</v>
      </c>
      <c r="C33" s="22" t="s">
        <v>47</v>
      </c>
      <c r="D33" s="23"/>
      <c r="E33" s="23"/>
      <c r="F33" s="23" t="s">
        <v>19</v>
      </c>
      <c r="G33" s="23"/>
      <c r="H33" s="23"/>
      <c r="I33" s="23"/>
      <c r="J33" s="23"/>
      <c r="K33" s="23"/>
      <c r="L33" s="24" t="n">
        <v>0</v>
      </c>
      <c r="M33" s="25" t="n">
        <f aca="false">M34+M37+M40</f>
        <v>363.27764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400.025</v>
      </c>
      <c r="AJ33" s="27" t="n">
        <v>0</v>
      </c>
      <c r="AK33" s="26" t="n">
        <v>0</v>
      </c>
      <c r="AL33" s="27" t="n">
        <v>0</v>
      </c>
      <c r="AM33" s="26" t="n">
        <v>0</v>
      </c>
      <c r="AN33" s="5"/>
    </row>
    <row r="34" customFormat="false" ht="52.5" hidden="false" customHeight="true" outlineLevel="3" collapsed="false">
      <c r="A34" s="28" t="s">
        <v>48</v>
      </c>
      <c r="B34" s="22" t="s">
        <v>18</v>
      </c>
      <c r="C34" s="22" t="s">
        <v>47</v>
      </c>
      <c r="D34" s="23" t="s">
        <v>49</v>
      </c>
      <c r="E34" s="23"/>
      <c r="F34" s="23" t="s">
        <v>19</v>
      </c>
      <c r="G34" s="23"/>
      <c r="H34" s="23"/>
      <c r="I34" s="23"/>
      <c r="J34" s="23"/>
      <c r="K34" s="23"/>
      <c r="L34" s="24" t="n">
        <v>0</v>
      </c>
      <c r="M34" s="25" t="n">
        <f aca="false">M35</f>
        <v>12.321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50</v>
      </c>
      <c r="AJ34" s="27" t="n">
        <v>0</v>
      </c>
      <c r="AK34" s="26" t="n">
        <v>0</v>
      </c>
      <c r="AL34" s="27" t="n">
        <v>0</v>
      </c>
      <c r="AM34" s="26" t="n">
        <v>0</v>
      </c>
      <c r="AN34" s="5"/>
    </row>
    <row r="35" customFormat="false" ht="53.25" hidden="false" customHeight="true" outlineLevel="4" collapsed="false">
      <c r="A35" s="28" t="s">
        <v>50</v>
      </c>
      <c r="B35" s="22" t="s">
        <v>18</v>
      </c>
      <c r="C35" s="22" t="s">
        <v>47</v>
      </c>
      <c r="D35" s="23" t="s">
        <v>49</v>
      </c>
      <c r="E35" s="23" t="s">
        <v>29</v>
      </c>
      <c r="F35" s="23" t="s">
        <v>19</v>
      </c>
      <c r="G35" s="23"/>
      <c r="H35" s="23"/>
      <c r="I35" s="23"/>
      <c r="J35" s="23"/>
      <c r="K35" s="23"/>
      <c r="L35" s="24" t="n">
        <v>0</v>
      </c>
      <c r="M35" s="25" t="n">
        <f aca="false">M36</f>
        <v>12.321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50</v>
      </c>
      <c r="AJ35" s="27" t="n">
        <v>0</v>
      </c>
      <c r="AK35" s="26" t="n">
        <v>0</v>
      </c>
      <c r="AL35" s="27" t="n">
        <v>0</v>
      </c>
      <c r="AM35" s="26" t="n">
        <v>0</v>
      </c>
      <c r="AN35" s="5"/>
    </row>
    <row r="36" customFormat="false" ht="52.5" hidden="false" customHeight="true" outlineLevel="5" collapsed="false">
      <c r="A36" s="28" t="s">
        <v>51</v>
      </c>
      <c r="B36" s="22" t="s">
        <v>18</v>
      </c>
      <c r="C36" s="22" t="s">
        <v>47</v>
      </c>
      <c r="D36" s="23" t="s">
        <v>49</v>
      </c>
      <c r="E36" s="23" t="s">
        <v>31</v>
      </c>
      <c r="F36" s="23" t="s">
        <v>19</v>
      </c>
      <c r="G36" s="23"/>
      <c r="H36" s="23"/>
      <c r="I36" s="23"/>
      <c r="J36" s="23"/>
      <c r="K36" s="23"/>
      <c r="L36" s="24" t="n">
        <v>0</v>
      </c>
      <c r="M36" s="25" t="n">
        <v>12.321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50</v>
      </c>
      <c r="AJ36" s="27" t="n">
        <v>0</v>
      </c>
      <c r="AK36" s="26" t="n">
        <v>0</v>
      </c>
      <c r="AL36" s="27" t="n">
        <v>0</v>
      </c>
      <c r="AM36" s="26" t="n">
        <v>0</v>
      </c>
      <c r="AN36" s="5"/>
    </row>
    <row r="37" customFormat="false" ht="37.5" hidden="false" customHeight="false" outlineLevel="3" collapsed="false">
      <c r="A37" s="28" t="s">
        <v>52</v>
      </c>
      <c r="B37" s="22" t="s">
        <v>18</v>
      </c>
      <c r="C37" s="22" t="s">
        <v>47</v>
      </c>
      <c r="D37" s="23" t="s">
        <v>53</v>
      </c>
      <c r="E37" s="23"/>
      <c r="F37" s="23" t="s">
        <v>19</v>
      </c>
      <c r="G37" s="23"/>
      <c r="H37" s="23"/>
      <c r="I37" s="23"/>
      <c r="J37" s="23"/>
      <c r="K37" s="23"/>
      <c r="L37" s="24" t="n">
        <v>0</v>
      </c>
      <c r="M37" s="25" t="n">
        <f aca="false">M38</f>
        <v>124.92564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124.925</v>
      </c>
      <c r="AJ37" s="27" t="n">
        <v>0</v>
      </c>
      <c r="AK37" s="26" t="n">
        <v>0</v>
      </c>
      <c r="AL37" s="27" t="n">
        <v>0</v>
      </c>
      <c r="AM37" s="26" t="n">
        <v>0</v>
      </c>
      <c r="AN37" s="5"/>
    </row>
    <row r="38" customFormat="false" ht="53.25" hidden="false" customHeight="true" outlineLevel="4" collapsed="false">
      <c r="A38" s="28" t="s">
        <v>50</v>
      </c>
      <c r="B38" s="22" t="s">
        <v>18</v>
      </c>
      <c r="C38" s="22" t="s">
        <v>47</v>
      </c>
      <c r="D38" s="23" t="s">
        <v>53</v>
      </c>
      <c r="E38" s="23" t="s">
        <v>29</v>
      </c>
      <c r="F38" s="23" t="s">
        <v>19</v>
      </c>
      <c r="G38" s="23"/>
      <c r="H38" s="23"/>
      <c r="I38" s="23"/>
      <c r="J38" s="23"/>
      <c r="K38" s="23"/>
      <c r="L38" s="24" t="n">
        <v>0</v>
      </c>
      <c r="M38" s="25" t="n">
        <f aca="false">M39</f>
        <v>124.92564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124.925</v>
      </c>
      <c r="AJ38" s="27" t="n">
        <v>0</v>
      </c>
      <c r="AK38" s="26" t="n">
        <v>0</v>
      </c>
      <c r="AL38" s="27" t="n">
        <v>0</v>
      </c>
      <c r="AM38" s="26" t="n">
        <v>0</v>
      </c>
      <c r="AN38" s="5"/>
    </row>
    <row r="39" customFormat="false" ht="51.75" hidden="false" customHeight="true" outlineLevel="5" collapsed="false">
      <c r="A39" s="28" t="s">
        <v>54</v>
      </c>
      <c r="B39" s="22" t="s">
        <v>18</v>
      </c>
      <c r="C39" s="22" t="s">
        <v>47</v>
      </c>
      <c r="D39" s="23" t="s">
        <v>53</v>
      </c>
      <c r="E39" s="23" t="s">
        <v>31</v>
      </c>
      <c r="F39" s="23" t="s">
        <v>19</v>
      </c>
      <c r="G39" s="23"/>
      <c r="H39" s="23"/>
      <c r="I39" s="23"/>
      <c r="J39" s="23"/>
      <c r="K39" s="23"/>
      <c r="L39" s="24" t="n">
        <v>0</v>
      </c>
      <c r="M39" s="25" t="n">
        <v>124.92564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124.925</v>
      </c>
      <c r="AJ39" s="27" t="n">
        <v>0</v>
      </c>
      <c r="AK39" s="26" t="n">
        <v>0</v>
      </c>
      <c r="AL39" s="27" t="n">
        <v>0</v>
      </c>
      <c r="AM39" s="26" t="n">
        <v>0</v>
      </c>
      <c r="AN39" s="5"/>
    </row>
    <row r="40" customFormat="false" ht="37.5" hidden="false" customHeight="false" outlineLevel="3" collapsed="false">
      <c r="A40" s="28" t="s">
        <v>55</v>
      </c>
      <c r="B40" s="22" t="s">
        <v>18</v>
      </c>
      <c r="C40" s="22" t="s">
        <v>47</v>
      </c>
      <c r="D40" s="23" t="s">
        <v>56</v>
      </c>
      <c r="E40" s="23"/>
      <c r="F40" s="23" t="s">
        <v>19</v>
      </c>
      <c r="G40" s="23"/>
      <c r="H40" s="23"/>
      <c r="I40" s="23"/>
      <c r="J40" s="23"/>
      <c r="K40" s="23"/>
      <c r="L40" s="24" t="n">
        <v>0</v>
      </c>
      <c r="M40" s="25" t="n">
        <f aca="false">M41+M43</f>
        <v>226.031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225.1</v>
      </c>
      <c r="AJ40" s="27" t="n">
        <v>0</v>
      </c>
      <c r="AK40" s="26" t="n">
        <v>0</v>
      </c>
      <c r="AL40" s="27" t="n">
        <v>0</v>
      </c>
      <c r="AM40" s="26" t="n">
        <v>0</v>
      </c>
      <c r="AN40" s="5"/>
    </row>
    <row r="41" customFormat="false" ht="53.25" hidden="false" customHeight="true" outlineLevel="4" collapsed="false">
      <c r="A41" s="28" t="s">
        <v>50</v>
      </c>
      <c r="B41" s="22" t="s">
        <v>18</v>
      </c>
      <c r="C41" s="22" t="s">
        <v>47</v>
      </c>
      <c r="D41" s="23" t="s">
        <v>56</v>
      </c>
      <c r="E41" s="23" t="s">
        <v>29</v>
      </c>
      <c r="F41" s="23" t="s">
        <v>19</v>
      </c>
      <c r="G41" s="23"/>
      <c r="H41" s="23"/>
      <c r="I41" s="23"/>
      <c r="J41" s="23"/>
      <c r="K41" s="23"/>
      <c r="L41" s="24" t="n">
        <v>0</v>
      </c>
      <c r="M41" s="25" t="n">
        <f aca="false">M42</f>
        <v>143.4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7.6</v>
      </c>
      <c r="AJ41" s="27" t="n">
        <v>0</v>
      </c>
      <c r="AK41" s="26" t="n">
        <v>0</v>
      </c>
      <c r="AL41" s="27" t="n">
        <v>0</v>
      </c>
      <c r="AM41" s="26" t="n">
        <v>0</v>
      </c>
      <c r="AN41" s="5"/>
    </row>
    <row r="42" customFormat="false" ht="51.75" hidden="false" customHeight="true" outlineLevel="5" collapsed="false">
      <c r="A42" s="28" t="s">
        <v>51</v>
      </c>
      <c r="B42" s="22" t="s">
        <v>18</v>
      </c>
      <c r="C42" s="22" t="s">
        <v>47</v>
      </c>
      <c r="D42" s="23" t="s">
        <v>56</v>
      </c>
      <c r="E42" s="23" t="s">
        <v>31</v>
      </c>
      <c r="F42" s="23" t="s">
        <v>19</v>
      </c>
      <c r="G42" s="23"/>
      <c r="H42" s="23"/>
      <c r="I42" s="23"/>
      <c r="J42" s="23"/>
      <c r="K42" s="23"/>
      <c r="L42" s="24" t="n">
        <v>0</v>
      </c>
      <c r="M42" s="25" t="n">
        <v>143.4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7.6</v>
      </c>
      <c r="AJ42" s="27" t="n">
        <v>0</v>
      </c>
      <c r="AK42" s="26" t="n">
        <v>0</v>
      </c>
      <c r="AL42" s="27" t="n">
        <v>0</v>
      </c>
      <c r="AM42" s="26" t="n">
        <v>0</v>
      </c>
      <c r="AN42" s="5"/>
    </row>
    <row r="43" customFormat="false" ht="18.75" hidden="false" customHeight="false" outlineLevel="4" collapsed="false">
      <c r="A43" s="28" t="s">
        <v>32</v>
      </c>
      <c r="B43" s="22" t="s">
        <v>18</v>
      </c>
      <c r="C43" s="22" t="s">
        <v>47</v>
      </c>
      <c r="D43" s="23" t="s">
        <v>56</v>
      </c>
      <c r="E43" s="23" t="s">
        <v>33</v>
      </c>
      <c r="F43" s="23" t="s">
        <v>19</v>
      </c>
      <c r="G43" s="23"/>
      <c r="H43" s="23"/>
      <c r="I43" s="23"/>
      <c r="J43" s="23"/>
      <c r="K43" s="23"/>
      <c r="L43" s="24" t="n">
        <v>0</v>
      </c>
      <c r="M43" s="25" t="n">
        <f aca="false">SUM(M44:M45)</f>
        <v>82.631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217.5</v>
      </c>
      <c r="AJ43" s="27" t="n">
        <v>0</v>
      </c>
      <c r="AK43" s="26" t="n">
        <v>0</v>
      </c>
      <c r="AL43" s="27" t="n">
        <v>0</v>
      </c>
      <c r="AM43" s="26" t="n">
        <v>0</v>
      </c>
      <c r="AN43" s="5"/>
    </row>
    <row r="44" customFormat="false" ht="22.5" hidden="false" customHeight="true" outlineLevel="5" collapsed="false">
      <c r="A44" s="28" t="s">
        <v>57</v>
      </c>
      <c r="B44" s="22" t="s">
        <v>18</v>
      </c>
      <c r="C44" s="22" t="s">
        <v>47</v>
      </c>
      <c r="D44" s="23" t="s">
        <v>56</v>
      </c>
      <c r="E44" s="23" t="s">
        <v>58</v>
      </c>
      <c r="F44" s="23" t="s">
        <v>19</v>
      </c>
      <c r="G44" s="23"/>
      <c r="H44" s="23"/>
      <c r="I44" s="23"/>
      <c r="J44" s="23"/>
      <c r="K44" s="23"/>
      <c r="L44" s="24" t="n">
        <v>0</v>
      </c>
      <c r="M44" s="25" t="n">
        <v>7.131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142</v>
      </c>
      <c r="AJ44" s="27" t="n">
        <v>0</v>
      </c>
      <c r="AK44" s="26" t="n">
        <v>0</v>
      </c>
      <c r="AL44" s="27" t="n">
        <v>0</v>
      </c>
      <c r="AM44" s="26" t="n">
        <v>0</v>
      </c>
      <c r="AN44" s="5"/>
    </row>
    <row r="45" customFormat="false" ht="24" hidden="false" customHeight="true" outlineLevel="5" collapsed="false">
      <c r="A45" s="28" t="s">
        <v>35</v>
      </c>
      <c r="B45" s="22" t="s">
        <v>18</v>
      </c>
      <c r="C45" s="22" t="s">
        <v>47</v>
      </c>
      <c r="D45" s="23" t="s">
        <v>56</v>
      </c>
      <c r="E45" s="23" t="s">
        <v>36</v>
      </c>
      <c r="F45" s="23" t="s">
        <v>19</v>
      </c>
      <c r="G45" s="23"/>
      <c r="H45" s="23"/>
      <c r="I45" s="23"/>
      <c r="J45" s="23"/>
      <c r="K45" s="23"/>
      <c r="L45" s="24" t="n">
        <v>0</v>
      </c>
      <c r="M45" s="25" t="n">
        <v>75.5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75.5</v>
      </c>
      <c r="AJ45" s="27" t="n">
        <v>0</v>
      </c>
      <c r="AK45" s="26" t="n">
        <v>0</v>
      </c>
      <c r="AL45" s="27" t="n">
        <v>0</v>
      </c>
      <c r="AM45" s="26" t="n">
        <v>0</v>
      </c>
      <c r="AN45" s="5"/>
    </row>
    <row r="46" customFormat="false" ht="18.75" hidden="false" customHeight="false" outlineLevel="1" collapsed="false">
      <c r="A46" s="28" t="s">
        <v>59</v>
      </c>
      <c r="B46" s="22" t="s">
        <v>60</v>
      </c>
      <c r="C46" s="22"/>
      <c r="D46" s="23"/>
      <c r="E46" s="23"/>
      <c r="F46" s="23" t="s">
        <v>19</v>
      </c>
      <c r="G46" s="23"/>
      <c r="H46" s="23"/>
      <c r="I46" s="23"/>
      <c r="J46" s="23"/>
      <c r="K46" s="23"/>
      <c r="L46" s="24" t="n">
        <v>0</v>
      </c>
      <c r="M46" s="25" t="n">
        <f aca="false">M47</f>
        <v>171.5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153.3</v>
      </c>
      <c r="AJ46" s="27" t="n">
        <v>0</v>
      </c>
      <c r="AK46" s="26" t="n">
        <v>0</v>
      </c>
      <c r="AL46" s="27" t="n">
        <v>0</v>
      </c>
      <c r="AM46" s="26" t="n">
        <v>0</v>
      </c>
      <c r="AN46" s="5"/>
    </row>
    <row r="47" customFormat="false" ht="36.75" hidden="false" customHeight="true" outlineLevel="2" collapsed="false">
      <c r="A47" s="28" t="s">
        <v>61</v>
      </c>
      <c r="B47" s="22" t="s">
        <v>60</v>
      </c>
      <c r="C47" s="22" t="s">
        <v>62</v>
      </c>
      <c r="D47" s="23"/>
      <c r="E47" s="23"/>
      <c r="F47" s="23" t="s">
        <v>19</v>
      </c>
      <c r="G47" s="23"/>
      <c r="H47" s="23"/>
      <c r="I47" s="23"/>
      <c r="J47" s="23"/>
      <c r="K47" s="23"/>
      <c r="L47" s="24" t="n">
        <v>0</v>
      </c>
      <c r="M47" s="25" t="n">
        <f aca="false">M48</f>
        <v>171.5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153.3</v>
      </c>
      <c r="AJ47" s="27" t="n">
        <v>0</v>
      </c>
      <c r="AK47" s="26" t="n">
        <v>0</v>
      </c>
      <c r="AL47" s="27" t="n">
        <v>0</v>
      </c>
      <c r="AM47" s="26" t="n">
        <v>0</v>
      </c>
      <c r="AN47" s="5"/>
    </row>
    <row r="48" customFormat="false" ht="51.75" hidden="false" customHeight="true" outlineLevel="3" collapsed="false">
      <c r="A48" s="28" t="s">
        <v>63</v>
      </c>
      <c r="B48" s="22" t="s">
        <v>60</v>
      </c>
      <c r="C48" s="22" t="s">
        <v>62</v>
      </c>
      <c r="D48" s="23" t="s">
        <v>64</v>
      </c>
      <c r="E48" s="23"/>
      <c r="F48" s="23" t="s">
        <v>19</v>
      </c>
      <c r="G48" s="23"/>
      <c r="H48" s="23"/>
      <c r="I48" s="23"/>
      <c r="J48" s="23"/>
      <c r="K48" s="23"/>
      <c r="L48" s="24" t="n">
        <v>0</v>
      </c>
      <c r="M48" s="25" t="n">
        <f aca="false">M49+M51</f>
        <v>171.5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153.3</v>
      </c>
      <c r="AJ48" s="27" t="n">
        <v>0</v>
      </c>
      <c r="AK48" s="26" t="n">
        <v>0</v>
      </c>
      <c r="AL48" s="27" t="n">
        <v>0</v>
      </c>
      <c r="AM48" s="26" t="n">
        <v>0</v>
      </c>
      <c r="AN48" s="5"/>
    </row>
    <row r="49" customFormat="false" ht="99.75" hidden="false" customHeight="true" outlineLevel="4" collapsed="false">
      <c r="A49" s="28" t="s">
        <v>24</v>
      </c>
      <c r="B49" s="22" t="s">
        <v>60</v>
      </c>
      <c r="C49" s="22" t="s">
        <v>62</v>
      </c>
      <c r="D49" s="23" t="s">
        <v>64</v>
      </c>
      <c r="E49" s="23" t="s">
        <v>25</v>
      </c>
      <c r="F49" s="23" t="s">
        <v>19</v>
      </c>
      <c r="G49" s="23"/>
      <c r="H49" s="23"/>
      <c r="I49" s="23"/>
      <c r="J49" s="23"/>
      <c r="K49" s="23"/>
      <c r="L49" s="24" t="n">
        <v>0</v>
      </c>
      <c r="M49" s="25" t="n">
        <f aca="false">M50</f>
        <v>171.5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148.3</v>
      </c>
      <c r="AJ49" s="27" t="n">
        <v>0</v>
      </c>
      <c r="AK49" s="26" t="n">
        <v>0</v>
      </c>
      <c r="AL49" s="27" t="n">
        <v>0</v>
      </c>
      <c r="AM49" s="26" t="n">
        <v>0</v>
      </c>
      <c r="AN49" s="5"/>
    </row>
    <row r="50" customFormat="false" ht="51.75" hidden="false" customHeight="true" outlineLevel="5" collapsed="false">
      <c r="A50" s="28" t="s">
        <v>39</v>
      </c>
      <c r="B50" s="22" t="s">
        <v>60</v>
      </c>
      <c r="C50" s="22" t="s">
        <v>62</v>
      </c>
      <c r="D50" s="23" t="s">
        <v>64</v>
      </c>
      <c r="E50" s="23" t="s">
        <v>27</v>
      </c>
      <c r="F50" s="23" t="s">
        <v>19</v>
      </c>
      <c r="G50" s="23"/>
      <c r="H50" s="23"/>
      <c r="I50" s="23"/>
      <c r="J50" s="23"/>
      <c r="K50" s="23"/>
      <c r="L50" s="24" t="n">
        <v>0</v>
      </c>
      <c r="M50" s="25" t="n">
        <v>171.5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148.3</v>
      </c>
      <c r="AJ50" s="27" t="n">
        <v>0</v>
      </c>
      <c r="AK50" s="26" t="n">
        <v>0</v>
      </c>
      <c r="AL50" s="27" t="n">
        <v>0</v>
      </c>
      <c r="AM50" s="26" t="n">
        <v>0</v>
      </c>
      <c r="AN50" s="5"/>
    </row>
    <row r="51" customFormat="false" ht="56.25" hidden="true" customHeight="false" outlineLevel="4" collapsed="false">
      <c r="A51" s="28" t="s">
        <v>28</v>
      </c>
      <c r="B51" s="22" t="s">
        <v>60</v>
      </c>
      <c r="C51" s="22" t="s">
        <v>62</v>
      </c>
      <c r="D51" s="23" t="s">
        <v>64</v>
      </c>
      <c r="E51" s="23" t="s">
        <v>29</v>
      </c>
      <c r="F51" s="23" t="s">
        <v>19</v>
      </c>
      <c r="G51" s="23"/>
      <c r="H51" s="23"/>
      <c r="I51" s="23"/>
      <c r="J51" s="23"/>
      <c r="K51" s="23"/>
      <c r="L51" s="24" t="n">
        <v>0</v>
      </c>
      <c r="M51" s="25" t="n">
        <f aca="false">M52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5</v>
      </c>
      <c r="AJ51" s="27" t="n">
        <v>0</v>
      </c>
      <c r="AK51" s="26" t="n">
        <v>0</v>
      </c>
      <c r="AL51" s="27" t="n">
        <v>0</v>
      </c>
      <c r="AM51" s="26" t="n">
        <v>0</v>
      </c>
      <c r="AN51" s="5"/>
    </row>
    <row r="52" customFormat="false" ht="56.25" hidden="true" customHeight="false" outlineLevel="5" collapsed="false">
      <c r="A52" s="28" t="s">
        <v>51</v>
      </c>
      <c r="B52" s="22" t="s">
        <v>60</v>
      </c>
      <c r="C52" s="22" t="s">
        <v>62</v>
      </c>
      <c r="D52" s="23" t="s">
        <v>64</v>
      </c>
      <c r="E52" s="23" t="s">
        <v>31</v>
      </c>
      <c r="F52" s="23" t="s">
        <v>19</v>
      </c>
      <c r="G52" s="23"/>
      <c r="H52" s="23"/>
      <c r="I52" s="23"/>
      <c r="J52" s="23"/>
      <c r="K52" s="23"/>
      <c r="L52" s="24" t="n">
        <v>0</v>
      </c>
      <c r="M52" s="25"/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5</v>
      </c>
      <c r="AJ52" s="27" t="n">
        <v>0</v>
      </c>
      <c r="AK52" s="26" t="n">
        <v>0</v>
      </c>
      <c r="AL52" s="27" t="n">
        <v>0</v>
      </c>
      <c r="AM52" s="26" t="n">
        <v>0</v>
      </c>
      <c r="AN52" s="5"/>
    </row>
    <row r="53" customFormat="false" ht="37.5" hidden="false" customHeight="false" outlineLevel="4" collapsed="true">
      <c r="A53" s="28" t="s">
        <v>65</v>
      </c>
      <c r="B53" s="22" t="s">
        <v>62</v>
      </c>
      <c r="C53" s="22"/>
      <c r="D53" s="23"/>
      <c r="E53" s="23"/>
      <c r="F53" s="23"/>
      <c r="G53" s="23"/>
      <c r="H53" s="23"/>
      <c r="I53" s="23"/>
      <c r="J53" s="23"/>
      <c r="K53" s="23"/>
      <c r="L53" s="24"/>
      <c r="M53" s="25" t="n">
        <f aca="false">M54</f>
        <v>3.485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6"/>
      <c r="AL53" s="27"/>
      <c r="AM53" s="26"/>
      <c r="AN53" s="5"/>
    </row>
    <row r="54" customFormat="false" ht="75" hidden="false" customHeight="false" outlineLevel="4" collapsed="false">
      <c r="A54" s="28" t="s">
        <v>66</v>
      </c>
      <c r="B54" s="22" t="s">
        <v>62</v>
      </c>
      <c r="C54" s="22" t="s">
        <v>67</v>
      </c>
      <c r="D54" s="23"/>
      <c r="E54" s="23"/>
      <c r="F54" s="23"/>
      <c r="G54" s="23"/>
      <c r="H54" s="23"/>
      <c r="I54" s="23"/>
      <c r="J54" s="23"/>
      <c r="K54" s="23"/>
      <c r="L54" s="24"/>
      <c r="M54" s="25" t="n">
        <f aca="false">M55</f>
        <v>3.48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6"/>
      <c r="AL54" s="27"/>
      <c r="AM54" s="26"/>
      <c r="AN54" s="5"/>
    </row>
    <row r="55" customFormat="false" ht="75" hidden="false" customHeight="false" outlineLevel="4" collapsed="false">
      <c r="A55" s="28" t="s">
        <v>68</v>
      </c>
      <c r="B55" s="22" t="s">
        <v>62</v>
      </c>
      <c r="C55" s="22" t="s">
        <v>67</v>
      </c>
      <c r="D55" s="23" t="n">
        <v>9990026350</v>
      </c>
      <c r="E55" s="23"/>
      <c r="F55" s="23"/>
      <c r="G55" s="23"/>
      <c r="H55" s="23"/>
      <c r="I55" s="23"/>
      <c r="J55" s="23"/>
      <c r="K55" s="23"/>
      <c r="L55" s="24"/>
      <c r="M55" s="25" t="n">
        <f aca="false">M56</f>
        <v>3.485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6"/>
      <c r="AL55" s="27"/>
      <c r="AM55" s="26"/>
      <c r="AN55" s="5"/>
    </row>
    <row r="56" customFormat="false" ht="56.25" hidden="false" customHeight="false" outlineLevel="4" collapsed="false">
      <c r="A56" s="28" t="s">
        <v>50</v>
      </c>
      <c r="B56" s="22" t="s">
        <v>62</v>
      </c>
      <c r="C56" s="22" t="s">
        <v>67</v>
      </c>
      <c r="D56" s="23" t="n">
        <v>9990026350</v>
      </c>
      <c r="E56" s="23" t="n">
        <v>200</v>
      </c>
      <c r="F56" s="23"/>
      <c r="G56" s="23"/>
      <c r="H56" s="23"/>
      <c r="I56" s="23"/>
      <c r="J56" s="23"/>
      <c r="K56" s="23"/>
      <c r="L56" s="24"/>
      <c r="M56" s="25" t="n">
        <f aca="false">M57</f>
        <v>3.485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6"/>
      <c r="AL56" s="27"/>
      <c r="AM56" s="26"/>
      <c r="AN56" s="5"/>
    </row>
    <row r="57" customFormat="false" ht="56.25" hidden="false" customHeight="false" outlineLevel="4" collapsed="false">
      <c r="A57" s="28" t="s">
        <v>51</v>
      </c>
      <c r="B57" s="22" t="s">
        <v>62</v>
      </c>
      <c r="C57" s="22" t="s">
        <v>67</v>
      </c>
      <c r="D57" s="23" t="n">
        <v>9990026350</v>
      </c>
      <c r="E57" s="23" t="n">
        <v>240</v>
      </c>
      <c r="F57" s="23"/>
      <c r="G57" s="23"/>
      <c r="H57" s="23"/>
      <c r="I57" s="23"/>
      <c r="J57" s="23"/>
      <c r="K57" s="23"/>
      <c r="L57" s="24"/>
      <c r="M57" s="25" t="n">
        <v>3.485</v>
      </c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6"/>
      <c r="AL57" s="27"/>
      <c r="AM57" s="26"/>
      <c r="AN57" s="5"/>
    </row>
    <row r="58" customFormat="false" ht="18.75" hidden="false" customHeight="false" outlineLevel="1" collapsed="false">
      <c r="A58" s="21" t="s">
        <v>69</v>
      </c>
      <c r="B58" s="22" t="s">
        <v>21</v>
      </c>
      <c r="C58" s="22"/>
      <c r="D58" s="23"/>
      <c r="E58" s="23"/>
      <c r="F58" s="23" t="s">
        <v>19</v>
      </c>
      <c r="G58" s="23"/>
      <c r="H58" s="23"/>
      <c r="I58" s="23"/>
      <c r="J58" s="23"/>
      <c r="K58" s="23"/>
      <c r="L58" s="24" t="n">
        <v>0</v>
      </c>
      <c r="M58" s="25" t="n">
        <f aca="false">M59</f>
        <v>1143.19514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0</v>
      </c>
      <c r="AI58" s="26" t="n">
        <v>1111.2</v>
      </c>
      <c r="AJ58" s="27" t="n">
        <v>0</v>
      </c>
      <c r="AK58" s="26" t="n">
        <v>0</v>
      </c>
      <c r="AL58" s="27" t="n">
        <v>0</v>
      </c>
      <c r="AM58" s="26" t="n">
        <v>0</v>
      </c>
      <c r="AN58" s="5"/>
    </row>
    <row r="59" customFormat="false" ht="24.75" hidden="false" customHeight="true" outlineLevel="2" collapsed="false">
      <c r="A59" s="28" t="s">
        <v>70</v>
      </c>
      <c r="B59" s="22" t="s">
        <v>21</v>
      </c>
      <c r="C59" s="22" t="s">
        <v>67</v>
      </c>
      <c r="D59" s="23"/>
      <c r="E59" s="23"/>
      <c r="F59" s="23" t="s">
        <v>19</v>
      </c>
      <c r="G59" s="23"/>
      <c r="H59" s="23"/>
      <c r="I59" s="23"/>
      <c r="J59" s="23"/>
      <c r="K59" s="23"/>
      <c r="L59" s="24" t="n">
        <v>0</v>
      </c>
      <c r="M59" s="25" t="n">
        <f aca="false">M60+M63+M66+M69+M72</f>
        <v>1143.19514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0</v>
      </c>
      <c r="AI59" s="26" t="n">
        <v>1111.2</v>
      </c>
      <c r="AJ59" s="27" t="n">
        <v>0</v>
      </c>
      <c r="AK59" s="26" t="n">
        <v>0</v>
      </c>
      <c r="AL59" s="27" t="n">
        <v>0</v>
      </c>
      <c r="AM59" s="26" t="n">
        <v>0</v>
      </c>
      <c r="AN59" s="5"/>
    </row>
    <row r="60" customFormat="false" ht="51.75" hidden="false" customHeight="true" outlineLevel="3" collapsed="false">
      <c r="A60" s="28" t="s">
        <v>71</v>
      </c>
      <c r="B60" s="22" t="s">
        <v>21</v>
      </c>
      <c r="C60" s="22" t="s">
        <v>67</v>
      </c>
      <c r="D60" s="23" t="s">
        <v>72</v>
      </c>
      <c r="E60" s="23"/>
      <c r="F60" s="23" t="s">
        <v>19</v>
      </c>
      <c r="G60" s="23"/>
      <c r="H60" s="23"/>
      <c r="I60" s="23"/>
      <c r="J60" s="23"/>
      <c r="K60" s="23"/>
      <c r="L60" s="24" t="n">
        <v>0</v>
      </c>
      <c r="M60" s="25" t="n">
        <f aca="false">M61</f>
        <v>127.5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127.5</v>
      </c>
      <c r="AJ60" s="27" t="n">
        <v>0</v>
      </c>
      <c r="AK60" s="26" t="n">
        <v>0</v>
      </c>
      <c r="AL60" s="27" t="n">
        <v>0</v>
      </c>
      <c r="AM60" s="26" t="n">
        <v>0</v>
      </c>
      <c r="AN60" s="5"/>
    </row>
    <row r="61" customFormat="false" ht="52.5" hidden="false" customHeight="true" outlineLevel="4" collapsed="false">
      <c r="A61" s="28" t="s">
        <v>50</v>
      </c>
      <c r="B61" s="22" t="s">
        <v>21</v>
      </c>
      <c r="C61" s="22" t="s">
        <v>67</v>
      </c>
      <c r="D61" s="23" t="s">
        <v>72</v>
      </c>
      <c r="E61" s="23" t="s">
        <v>29</v>
      </c>
      <c r="F61" s="23" t="s">
        <v>19</v>
      </c>
      <c r="G61" s="23"/>
      <c r="H61" s="23"/>
      <c r="I61" s="23"/>
      <c r="J61" s="23"/>
      <c r="K61" s="23"/>
      <c r="L61" s="24" t="n">
        <v>0</v>
      </c>
      <c r="M61" s="25" t="n">
        <f aca="false">M62</f>
        <v>127.5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127.5</v>
      </c>
      <c r="AJ61" s="27" t="n">
        <v>0</v>
      </c>
      <c r="AK61" s="26" t="n">
        <v>0</v>
      </c>
      <c r="AL61" s="27" t="n">
        <v>0</v>
      </c>
      <c r="AM61" s="26" t="n">
        <v>0</v>
      </c>
      <c r="AN61" s="5"/>
    </row>
    <row r="62" customFormat="false" ht="52.5" hidden="false" customHeight="true" outlineLevel="5" collapsed="false">
      <c r="A62" s="28" t="s">
        <v>51</v>
      </c>
      <c r="B62" s="22" t="s">
        <v>21</v>
      </c>
      <c r="C62" s="22" t="s">
        <v>67</v>
      </c>
      <c r="D62" s="23" t="s">
        <v>72</v>
      </c>
      <c r="E62" s="23" t="s">
        <v>31</v>
      </c>
      <c r="F62" s="23" t="s">
        <v>19</v>
      </c>
      <c r="G62" s="23"/>
      <c r="H62" s="23"/>
      <c r="I62" s="23"/>
      <c r="J62" s="23"/>
      <c r="K62" s="23"/>
      <c r="L62" s="24" t="n">
        <v>0</v>
      </c>
      <c r="M62" s="25" t="n">
        <v>127.5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127.5</v>
      </c>
      <c r="AJ62" s="27" t="n">
        <v>0</v>
      </c>
      <c r="AK62" s="26" t="n">
        <v>0</v>
      </c>
      <c r="AL62" s="27" t="n">
        <v>0</v>
      </c>
      <c r="AM62" s="26" t="n">
        <v>0</v>
      </c>
      <c r="AN62" s="5"/>
    </row>
    <row r="63" customFormat="false" ht="51.75" hidden="false" customHeight="true" outlineLevel="3" collapsed="false">
      <c r="A63" s="28" t="s">
        <v>73</v>
      </c>
      <c r="B63" s="22" t="s">
        <v>21</v>
      </c>
      <c r="C63" s="22" t="s">
        <v>67</v>
      </c>
      <c r="D63" s="23" t="s">
        <v>74</v>
      </c>
      <c r="E63" s="23"/>
      <c r="F63" s="23" t="s">
        <v>19</v>
      </c>
      <c r="G63" s="23"/>
      <c r="H63" s="23"/>
      <c r="I63" s="23"/>
      <c r="J63" s="23"/>
      <c r="K63" s="23"/>
      <c r="L63" s="24" t="n">
        <v>0</v>
      </c>
      <c r="M63" s="25" t="n">
        <f aca="false">M64</f>
        <v>283.7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283.7</v>
      </c>
      <c r="AJ63" s="27" t="n">
        <v>0</v>
      </c>
      <c r="AK63" s="26" t="n">
        <v>0</v>
      </c>
      <c r="AL63" s="27" t="n">
        <v>0</v>
      </c>
      <c r="AM63" s="26" t="n">
        <v>0</v>
      </c>
      <c r="AN63" s="5"/>
    </row>
    <row r="64" customFormat="false" ht="51" hidden="false" customHeight="true" outlineLevel="4" collapsed="false">
      <c r="A64" s="28" t="s">
        <v>50</v>
      </c>
      <c r="B64" s="22" t="s">
        <v>21</v>
      </c>
      <c r="C64" s="22" t="s">
        <v>67</v>
      </c>
      <c r="D64" s="23" t="s">
        <v>74</v>
      </c>
      <c r="E64" s="23" t="s">
        <v>29</v>
      </c>
      <c r="F64" s="23" t="s">
        <v>19</v>
      </c>
      <c r="G64" s="23"/>
      <c r="H64" s="23"/>
      <c r="I64" s="23"/>
      <c r="J64" s="23"/>
      <c r="K64" s="23"/>
      <c r="L64" s="24" t="n">
        <v>0</v>
      </c>
      <c r="M64" s="25" t="n">
        <v>283.7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283.7</v>
      </c>
      <c r="AJ64" s="27" t="n">
        <v>0</v>
      </c>
      <c r="AK64" s="26" t="n">
        <v>0</v>
      </c>
      <c r="AL64" s="27" t="n">
        <v>0</v>
      </c>
      <c r="AM64" s="26" t="n">
        <v>0</v>
      </c>
      <c r="AN64" s="5"/>
    </row>
    <row r="65" customFormat="false" ht="51.75" hidden="false" customHeight="true" outlineLevel="5" collapsed="false">
      <c r="A65" s="28" t="s">
        <v>30</v>
      </c>
      <c r="B65" s="22" t="s">
        <v>21</v>
      </c>
      <c r="C65" s="22" t="s">
        <v>67</v>
      </c>
      <c r="D65" s="23" t="s">
        <v>74</v>
      </c>
      <c r="E65" s="23" t="s">
        <v>31</v>
      </c>
      <c r="F65" s="23" t="s">
        <v>19</v>
      </c>
      <c r="G65" s="23"/>
      <c r="H65" s="23"/>
      <c r="I65" s="23"/>
      <c r="J65" s="23"/>
      <c r="K65" s="23"/>
      <c r="L65" s="24" t="n">
        <v>0</v>
      </c>
      <c r="M65" s="25" t="n">
        <v>283.7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283.7</v>
      </c>
      <c r="AJ65" s="27" t="n">
        <v>0</v>
      </c>
      <c r="AK65" s="26" t="n">
        <v>0</v>
      </c>
      <c r="AL65" s="27" t="n">
        <v>0</v>
      </c>
      <c r="AM65" s="26" t="n">
        <v>0</v>
      </c>
      <c r="AN65" s="5"/>
    </row>
    <row r="66" customFormat="false" ht="52.5" hidden="false" customHeight="true" outlineLevel="3" collapsed="false">
      <c r="A66" s="28" t="s">
        <v>75</v>
      </c>
      <c r="B66" s="22" t="s">
        <v>21</v>
      </c>
      <c r="C66" s="22" t="s">
        <v>67</v>
      </c>
      <c r="D66" s="23" t="s">
        <v>76</v>
      </c>
      <c r="E66" s="23"/>
      <c r="F66" s="23" t="s">
        <v>19</v>
      </c>
      <c r="G66" s="23"/>
      <c r="H66" s="23"/>
      <c r="I66" s="23"/>
      <c r="J66" s="23"/>
      <c r="K66" s="23"/>
      <c r="L66" s="24" t="n">
        <v>0</v>
      </c>
      <c r="M66" s="25" t="n">
        <f aca="false">M67</f>
        <v>714.701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  <c r="AI66" s="26" t="n">
        <v>700</v>
      </c>
      <c r="AJ66" s="27" t="n">
        <v>0</v>
      </c>
      <c r="AK66" s="26" t="n">
        <v>0</v>
      </c>
      <c r="AL66" s="27" t="n">
        <v>0</v>
      </c>
      <c r="AM66" s="26" t="n">
        <v>0</v>
      </c>
      <c r="AN66" s="5"/>
    </row>
    <row r="67" customFormat="false" ht="56.25" hidden="false" customHeight="false" outlineLevel="4" collapsed="false">
      <c r="A67" s="28" t="s">
        <v>28</v>
      </c>
      <c r="B67" s="22" t="s">
        <v>21</v>
      </c>
      <c r="C67" s="22" t="s">
        <v>67</v>
      </c>
      <c r="D67" s="23" t="s">
        <v>76</v>
      </c>
      <c r="E67" s="23" t="s">
        <v>29</v>
      </c>
      <c r="F67" s="23" t="s">
        <v>19</v>
      </c>
      <c r="G67" s="23"/>
      <c r="H67" s="23"/>
      <c r="I67" s="23"/>
      <c r="J67" s="23"/>
      <c r="K67" s="23"/>
      <c r="L67" s="24" t="n">
        <v>0</v>
      </c>
      <c r="M67" s="25" t="n">
        <f aca="false">M68</f>
        <v>714.701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700</v>
      </c>
      <c r="AJ67" s="27" t="n">
        <v>0</v>
      </c>
      <c r="AK67" s="26" t="n">
        <v>0</v>
      </c>
      <c r="AL67" s="27" t="n">
        <v>0</v>
      </c>
      <c r="AM67" s="26" t="n">
        <v>0</v>
      </c>
      <c r="AN67" s="5"/>
    </row>
    <row r="68" customFormat="false" ht="51.75" hidden="false" customHeight="true" outlineLevel="5" collapsed="false">
      <c r="A68" s="28" t="s">
        <v>77</v>
      </c>
      <c r="B68" s="22" t="s">
        <v>21</v>
      </c>
      <c r="C68" s="22" t="s">
        <v>67</v>
      </c>
      <c r="D68" s="23" t="s">
        <v>76</v>
      </c>
      <c r="E68" s="23" t="s">
        <v>31</v>
      </c>
      <c r="F68" s="23" t="s">
        <v>19</v>
      </c>
      <c r="G68" s="23"/>
      <c r="H68" s="23"/>
      <c r="I68" s="23"/>
      <c r="J68" s="23"/>
      <c r="K68" s="23"/>
      <c r="L68" s="24" t="n">
        <v>0</v>
      </c>
      <c r="M68" s="25" t="n">
        <v>714.701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700</v>
      </c>
      <c r="AJ68" s="27" t="n">
        <v>0</v>
      </c>
      <c r="AK68" s="26" t="n">
        <v>0</v>
      </c>
      <c r="AL68" s="27" t="n">
        <v>0</v>
      </c>
      <c r="AM68" s="26" t="n">
        <v>0</v>
      </c>
      <c r="AN68" s="5"/>
    </row>
    <row r="69" customFormat="false" ht="75" hidden="false" customHeight="false" outlineLevel="5" collapsed="false">
      <c r="A69" s="28" t="s">
        <v>78</v>
      </c>
      <c r="B69" s="22" t="s">
        <v>21</v>
      </c>
      <c r="C69" s="22" t="s">
        <v>67</v>
      </c>
      <c r="D69" s="23" t="s">
        <v>79</v>
      </c>
      <c r="E69" s="23"/>
      <c r="F69" s="23"/>
      <c r="G69" s="23"/>
      <c r="H69" s="23"/>
      <c r="I69" s="23"/>
      <c r="J69" s="23"/>
      <c r="K69" s="23"/>
      <c r="L69" s="24"/>
      <c r="M69" s="25" t="n">
        <f aca="false">M70</f>
        <v>2.36214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6"/>
      <c r="AL69" s="27"/>
      <c r="AM69" s="26"/>
      <c r="AN69" s="5"/>
    </row>
    <row r="70" customFormat="false" ht="56.25" hidden="false" customHeight="false" outlineLevel="5" collapsed="false">
      <c r="A70" s="28" t="s">
        <v>28</v>
      </c>
      <c r="B70" s="22" t="s">
        <v>21</v>
      </c>
      <c r="C70" s="22" t="s">
        <v>67</v>
      </c>
      <c r="D70" s="23" t="s">
        <v>79</v>
      </c>
      <c r="E70" s="23" t="s">
        <v>29</v>
      </c>
      <c r="F70" s="23"/>
      <c r="G70" s="23"/>
      <c r="H70" s="23"/>
      <c r="I70" s="23"/>
      <c r="J70" s="23"/>
      <c r="K70" s="23"/>
      <c r="L70" s="24"/>
      <c r="M70" s="25" t="n">
        <f aca="false">M71</f>
        <v>2.36214</v>
      </c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6"/>
      <c r="AL70" s="27"/>
      <c r="AM70" s="26"/>
      <c r="AN70" s="5"/>
    </row>
    <row r="71" customFormat="false" ht="56.25" hidden="false" customHeight="false" outlineLevel="5" collapsed="false">
      <c r="A71" s="28" t="s">
        <v>77</v>
      </c>
      <c r="B71" s="22" t="s">
        <v>21</v>
      </c>
      <c r="C71" s="22" t="s">
        <v>67</v>
      </c>
      <c r="D71" s="23" t="s">
        <v>79</v>
      </c>
      <c r="E71" s="23" t="s">
        <v>31</v>
      </c>
      <c r="F71" s="23"/>
      <c r="G71" s="23"/>
      <c r="H71" s="23"/>
      <c r="I71" s="23"/>
      <c r="J71" s="23"/>
      <c r="K71" s="23"/>
      <c r="L71" s="24"/>
      <c r="M71" s="25" t="n">
        <v>2.36214</v>
      </c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6"/>
      <c r="AL71" s="27"/>
      <c r="AM71" s="26"/>
      <c r="AN71" s="5"/>
    </row>
    <row r="72" customFormat="false" ht="75" hidden="false" customHeight="false" outlineLevel="5" collapsed="false">
      <c r="A72" s="28" t="s">
        <v>80</v>
      </c>
      <c r="B72" s="22" t="s">
        <v>21</v>
      </c>
      <c r="C72" s="22" t="s">
        <v>67</v>
      </c>
      <c r="D72" s="23" t="s">
        <v>81</v>
      </c>
      <c r="E72" s="23"/>
      <c r="F72" s="23"/>
      <c r="G72" s="23"/>
      <c r="H72" s="23"/>
      <c r="I72" s="23"/>
      <c r="J72" s="23"/>
      <c r="K72" s="23"/>
      <c r="L72" s="24"/>
      <c r="M72" s="25" t="n">
        <f aca="false">M73</f>
        <v>14.932</v>
      </c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26"/>
      <c r="AL72" s="27"/>
      <c r="AM72" s="26"/>
      <c r="AN72" s="5"/>
    </row>
    <row r="73" customFormat="false" ht="56.25" hidden="false" customHeight="false" outlineLevel="5" collapsed="false">
      <c r="A73" s="28" t="s">
        <v>28</v>
      </c>
      <c r="B73" s="22" t="s">
        <v>21</v>
      </c>
      <c r="C73" s="22" t="s">
        <v>67</v>
      </c>
      <c r="D73" s="23" t="s">
        <v>81</v>
      </c>
      <c r="E73" s="23" t="s">
        <v>29</v>
      </c>
      <c r="F73" s="23"/>
      <c r="G73" s="23"/>
      <c r="H73" s="23"/>
      <c r="I73" s="23"/>
      <c r="J73" s="23"/>
      <c r="K73" s="23"/>
      <c r="L73" s="24"/>
      <c r="M73" s="25" t="n">
        <f aca="false">M74</f>
        <v>14.932</v>
      </c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6"/>
      <c r="AL73" s="27"/>
      <c r="AM73" s="26"/>
      <c r="AN73" s="5"/>
    </row>
    <row r="74" customFormat="false" ht="56.25" hidden="false" customHeight="false" outlineLevel="5" collapsed="false">
      <c r="A74" s="28" t="s">
        <v>77</v>
      </c>
      <c r="B74" s="22" t="s">
        <v>21</v>
      </c>
      <c r="C74" s="22" t="s">
        <v>67</v>
      </c>
      <c r="D74" s="23" t="s">
        <v>81</v>
      </c>
      <c r="E74" s="23" t="s">
        <v>31</v>
      </c>
      <c r="F74" s="23"/>
      <c r="G74" s="23"/>
      <c r="H74" s="23"/>
      <c r="I74" s="23"/>
      <c r="J74" s="23"/>
      <c r="K74" s="23"/>
      <c r="L74" s="24"/>
      <c r="M74" s="25" t="n">
        <v>14.932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/>
      <c r="AK74" s="26"/>
      <c r="AL74" s="27"/>
      <c r="AM74" s="26"/>
      <c r="AN74" s="5"/>
    </row>
    <row r="75" customFormat="false" ht="18" hidden="false" customHeight="true" outlineLevel="1" collapsed="false">
      <c r="A75" s="21" t="s">
        <v>82</v>
      </c>
      <c r="B75" s="22" t="s">
        <v>83</v>
      </c>
      <c r="C75" s="22"/>
      <c r="D75" s="23"/>
      <c r="E75" s="23"/>
      <c r="F75" s="23" t="s">
        <v>19</v>
      </c>
      <c r="G75" s="23"/>
      <c r="H75" s="23"/>
      <c r="I75" s="23"/>
      <c r="J75" s="23"/>
      <c r="K75" s="23"/>
      <c r="L75" s="24" t="n">
        <v>0</v>
      </c>
      <c r="M75" s="25" t="n">
        <f aca="false">M76+M83+M96</f>
        <v>4631.47398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3170.26779</v>
      </c>
      <c r="AJ75" s="27" t="n">
        <v>0</v>
      </c>
      <c r="AK75" s="26" t="n">
        <v>0</v>
      </c>
      <c r="AL75" s="27" t="n">
        <v>0</v>
      </c>
      <c r="AM75" s="26" t="n">
        <v>0</v>
      </c>
      <c r="AN75" s="5"/>
    </row>
    <row r="76" customFormat="false" ht="18.75" hidden="false" customHeight="false" outlineLevel="2" collapsed="false">
      <c r="A76" s="28" t="s">
        <v>84</v>
      </c>
      <c r="B76" s="22" t="s">
        <v>83</v>
      </c>
      <c r="C76" s="22" t="s">
        <v>18</v>
      </c>
      <c r="D76" s="23"/>
      <c r="E76" s="23"/>
      <c r="F76" s="23" t="s">
        <v>19</v>
      </c>
      <c r="G76" s="23"/>
      <c r="H76" s="23"/>
      <c r="I76" s="23"/>
      <c r="J76" s="23"/>
      <c r="K76" s="23"/>
      <c r="L76" s="24" t="n">
        <v>0</v>
      </c>
      <c r="M76" s="25" t="n">
        <f aca="false">M77+M80</f>
        <v>13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155</v>
      </c>
      <c r="AJ76" s="27" t="n">
        <v>0</v>
      </c>
      <c r="AK76" s="26" t="n">
        <v>0</v>
      </c>
      <c r="AL76" s="27" t="n">
        <v>0</v>
      </c>
      <c r="AM76" s="26" t="n">
        <v>0</v>
      </c>
      <c r="AN76" s="5"/>
    </row>
    <row r="77" customFormat="false" ht="37.5" hidden="false" customHeight="false" outlineLevel="3" collapsed="false">
      <c r="A77" s="28" t="s">
        <v>85</v>
      </c>
      <c r="B77" s="22" t="s">
        <v>83</v>
      </c>
      <c r="C77" s="22" t="s">
        <v>18</v>
      </c>
      <c r="D77" s="23" t="s">
        <v>56</v>
      </c>
      <c r="E77" s="23"/>
      <c r="F77" s="23" t="s">
        <v>19</v>
      </c>
      <c r="G77" s="23"/>
      <c r="H77" s="23"/>
      <c r="I77" s="23"/>
      <c r="J77" s="23"/>
      <c r="K77" s="23"/>
      <c r="L77" s="24" t="n">
        <v>0</v>
      </c>
      <c r="M77" s="25" t="n">
        <f aca="false">M78</f>
        <v>10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100</v>
      </c>
      <c r="AJ77" s="27" t="n">
        <v>0</v>
      </c>
      <c r="AK77" s="26" t="n">
        <v>0</v>
      </c>
      <c r="AL77" s="27" t="n">
        <v>0</v>
      </c>
      <c r="AM77" s="26" t="n">
        <v>0</v>
      </c>
      <c r="AN77" s="5"/>
    </row>
    <row r="78" customFormat="false" ht="18.75" hidden="false" customHeight="false" outlineLevel="4" collapsed="false">
      <c r="A78" s="28" t="s">
        <v>32</v>
      </c>
      <c r="B78" s="22" t="s">
        <v>83</v>
      </c>
      <c r="C78" s="22" t="s">
        <v>18</v>
      </c>
      <c r="D78" s="23" t="s">
        <v>56</v>
      </c>
      <c r="E78" s="23" t="s">
        <v>33</v>
      </c>
      <c r="F78" s="23" t="s">
        <v>19</v>
      </c>
      <c r="G78" s="23"/>
      <c r="H78" s="23"/>
      <c r="I78" s="23"/>
      <c r="J78" s="23"/>
      <c r="K78" s="23"/>
      <c r="L78" s="24" t="n">
        <v>0</v>
      </c>
      <c r="M78" s="25" t="n">
        <f aca="false">M79</f>
        <v>10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100</v>
      </c>
      <c r="AJ78" s="27" t="n">
        <v>0</v>
      </c>
      <c r="AK78" s="26" t="n">
        <v>0</v>
      </c>
      <c r="AL78" s="27" t="n">
        <v>0</v>
      </c>
      <c r="AM78" s="26" t="n">
        <v>0</v>
      </c>
      <c r="AN78" s="5"/>
    </row>
    <row r="79" customFormat="false" ht="18.75" hidden="false" customHeight="false" outlineLevel="5" collapsed="false">
      <c r="A79" s="28" t="s">
        <v>86</v>
      </c>
      <c r="B79" s="22" t="s">
        <v>83</v>
      </c>
      <c r="C79" s="22" t="s">
        <v>18</v>
      </c>
      <c r="D79" s="23" t="s">
        <v>56</v>
      </c>
      <c r="E79" s="23" t="s">
        <v>58</v>
      </c>
      <c r="F79" s="23" t="s">
        <v>19</v>
      </c>
      <c r="G79" s="23"/>
      <c r="H79" s="23"/>
      <c r="I79" s="23"/>
      <c r="J79" s="23"/>
      <c r="K79" s="23"/>
      <c r="L79" s="24" t="n">
        <v>0</v>
      </c>
      <c r="M79" s="25" t="n">
        <v>10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100</v>
      </c>
      <c r="AJ79" s="27" t="n">
        <v>0</v>
      </c>
      <c r="AK79" s="26" t="n">
        <v>0</v>
      </c>
      <c r="AL79" s="27" t="n">
        <v>0</v>
      </c>
      <c r="AM79" s="26" t="n">
        <v>0</v>
      </c>
      <c r="AN79" s="5"/>
    </row>
    <row r="80" customFormat="false" ht="69" hidden="false" customHeight="true" outlineLevel="3" collapsed="false">
      <c r="A80" s="28" t="s">
        <v>87</v>
      </c>
      <c r="B80" s="22" t="s">
        <v>83</v>
      </c>
      <c r="C80" s="22" t="s">
        <v>18</v>
      </c>
      <c r="D80" s="23" t="s">
        <v>88</v>
      </c>
      <c r="E80" s="23"/>
      <c r="F80" s="23" t="s">
        <v>19</v>
      </c>
      <c r="G80" s="23"/>
      <c r="H80" s="23"/>
      <c r="I80" s="23"/>
      <c r="J80" s="23"/>
      <c r="K80" s="23"/>
      <c r="L80" s="24" t="n">
        <v>0</v>
      </c>
      <c r="M80" s="25" t="n">
        <f aca="false">M81</f>
        <v>3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55</v>
      </c>
      <c r="AJ80" s="27" t="n">
        <v>0</v>
      </c>
      <c r="AK80" s="26" t="n">
        <v>0</v>
      </c>
      <c r="AL80" s="27" t="n">
        <v>0</v>
      </c>
      <c r="AM80" s="26" t="n">
        <v>0</v>
      </c>
      <c r="AN80" s="5"/>
    </row>
    <row r="81" customFormat="false" ht="52.5" hidden="false" customHeight="true" outlineLevel="4" collapsed="false">
      <c r="A81" s="28" t="s">
        <v>28</v>
      </c>
      <c r="B81" s="22" t="s">
        <v>83</v>
      </c>
      <c r="C81" s="22" t="s">
        <v>18</v>
      </c>
      <c r="D81" s="23" t="s">
        <v>88</v>
      </c>
      <c r="E81" s="23" t="s">
        <v>29</v>
      </c>
      <c r="F81" s="23" t="s">
        <v>19</v>
      </c>
      <c r="G81" s="23"/>
      <c r="H81" s="23"/>
      <c r="I81" s="23"/>
      <c r="J81" s="23"/>
      <c r="K81" s="23"/>
      <c r="L81" s="24" t="n">
        <v>0</v>
      </c>
      <c r="M81" s="25" t="n">
        <f aca="false">M82</f>
        <v>3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55</v>
      </c>
      <c r="AJ81" s="27" t="n">
        <v>0</v>
      </c>
      <c r="AK81" s="26" t="n">
        <v>0</v>
      </c>
      <c r="AL81" s="27" t="n">
        <v>0</v>
      </c>
      <c r="AM81" s="26" t="n">
        <v>0</v>
      </c>
      <c r="AN81" s="5"/>
    </row>
    <row r="82" customFormat="false" ht="51.75" hidden="false" customHeight="true" outlineLevel="5" collapsed="false">
      <c r="A82" s="28" t="s">
        <v>51</v>
      </c>
      <c r="B82" s="22" t="s">
        <v>83</v>
      </c>
      <c r="C82" s="22" t="s">
        <v>18</v>
      </c>
      <c r="D82" s="23" t="s">
        <v>88</v>
      </c>
      <c r="E82" s="23" t="s">
        <v>31</v>
      </c>
      <c r="F82" s="23" t="s">
        <v>19</v>
      </c>
      <c r="G82" s="23"/>
      <c r="H82" s="23"/>
      <c r="I82" s="23"/>
      <c r="J82" s="23"/>
      <c r="K82" s="23"/>
      <c r="L82" s="24" t="n">
        <v>0</v>
      </c>
      <c r="M82" s="25" t="n">
        <v>3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55</v>
      </c>
      <c r="AJ82" s="27" t="n">
        <v>0</v>
      </c>
      <c r="AK82" s="26" t="n">
        <v>0</v>
      </c>
      <c r="AL82" s="27" t="n">
        <v>0</v>
      </c>
      <c r="AM82" s="26" t="n">
        <v>0</v>
      </c>
      <c r="AN82" s="5"/>
    </row>
    <row r="83" customFormat="false" ht="18.75" hidden="false" customHeight="false" outlineLevel="2" collapsed="false">
      <c r="A83" s="28" t="s">
        <v>89</v>
      </c>
      <c r="B83" s="22" t="s">
        <v>83</v>
      </c>
      <c r="C83" s="22" t="s">
        <v>60</v>
      </c>
      <c r="D83" s="23"/>
      <c r="E83" s="23"/>
      <c r="F83" s="23" t="s">
        <v>19</v>
      </c>
      <c r="G83" s="23"/>
      <c r="H83" s="23"/>
      <c r="I83" s="23"/>
      <c r="J83" s="23"/>
      <c r="K83" s="23"/>
      <c r="L83" s="24" t="n">
        <v>0</v>
      </c>
      <c r="M83" s="25" t="n">
        <f aca="false">M84+M87+M90</f>
        <v>2917.8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1192.78</v>
      </c>
      <c r="AJ83" s="27" t="n">
        <v>0</v>
      </c>
      <c r="AK83" s="26" t="n">
        <v>0</v>
      </c>
      <c r="AL83" s="27" t="n">
        <v>0</v>
      </c>
      <c r="AM83" s="26" t="n">
        <v>0</v>
      </c>
      <c r="AN83" s="5"/>
    </row>
    <row r="84" customFormat="false" ht="83.25" hidden="false" customHeight="true" outlineLevel="3" collapsed="false">
      <c r="A84" s="28" t="s">
        <v>90</v>
      </c>
      <c r="B84" s="22" t="s">
        <v>83</v>
      </c>
      <c r="C84" s="22" t="s">
        <v>60</v>
      </c>
      <c r="D84" s="23" t="s">
        <v>91</v>
      </c>
      <c r="E84" s="23"/>
      <c r="F84" s="23" t="s">
        <v>19</v>
      </c>
      <c r="G84" s="23"/>
      <c r="H84" s="23"/>
      <c r="I84" s="23"/>
      <c r="J84" s="23"/>
      <c r="K84" s="23"/>
      <c r="L84" s="24" t="n">
        <v>0</v>
      </c>
      <c r="M84" s="25" t="n">
        <f aca="false">M85</f>
        <v>892.78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892.78</v>
      </c>
      <c r="AJ84" s="27" t="n">
        <v>0</v>
      </c>
      <c r="AK84" s="26" t="n">
        <v>0</v>
      </c>
      <c r="AL84" s="27" t="n">
        <v>0</v>
      </c>
      <c r="AM84" s="26" t="n">
        <v>0</v>
      </c>
      <c r="AN84" s="5"/>
    </row>
    <row r="85" customFormat="false" ht="18.75" hidden="false" customHeight="false" outlineLevel="4" collapsed="false">
      <c r="A85" s="28" t="s">
        <v>32</v>
      </c>
      <c r="B85" s="22" t="s">
        <v>83</v>
      </c>
      <c r="C85" s="22" t="s">
        <v>60</v>
      </c>
      <c r="D85" s="23" t="s">
        <v>91</v>
      </c>
      <c r="E85" s="23" t="s">
        <v>33</v>
      </c>
      <c r="F85" s="23" t="s">
        <v>19</v>
      </c>
      <c r="G85" s="23"/>
      <c r="H85" s="23"/>
      <c r="I85" s="23"/>
      <c r="J85" s="23"/>
      <c r="K85" s="23"/>
      <c r="L85" s="24" t="n">
        <v>0</v>
      </c>
      <c r="M85" s="25" t="n">
        <f aca="false">M86</f>
        <v>892.78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892.78</v>
      </c>
      <c r="AJ85" s="27" t="n">
        <v>0</v>
      </c>
      <c r="AK85" s="26" t="n">
        <v>0</v>
      </c>
      <c r="AL85" s="27" t="n">
        <v>0</v>
      </c>
      <c r="AM85" s="26" t="n">
        <v>0</v>
      </c>
      <c r="AN85" s="5"/>
    </row>
    <row r="86" customFormat="false" ht="84" hidden="false" customHeight="true" outlineLevel="5" collapsed="false">
      <c r="A86" s="28" t="s">
        <v>92</v>
      </c>
      <c r="B86" s="22" t="s">
        <v>83</v>
      </c>
      <c r="C86" s="22" t="s">
        <v>60</v>
      </c>
      <c r="D86" s="23" t="s">
        <v>91</v>
      </c>
      <c r="E86" s="23" t="s">
        <v>93</v>
      </c>
      <c r="F86" s="23" t="s">
        <v>19</v>
      </c>
      <c r="G86" s="23"/>
      <c r="H86" s="23"/>
      <c r="I86" s="23"/>
      <c r="J86" s="23"/>
      <c r="K86" s="23"/>
      <c r="L86" s="24" t="n">
        <v>0</v>
      </c>
      <c r="M86" s="25" t="n">
        <v>892.78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0</v>
      </c>
      <c r="AG86" s="26" t="n">
        <v>0</v>
      </c>
      <c r="AH86" s="26" t="n">
        <v>0</v>
      </c>
      <c r="AI86" s="26" t="n">
        <v>892.78</v>
      </c>
      <c r="AJ86" s="27" t="n">
        <v>0</v>
      </c>
      <c r="AK86" s="26" t="n">
        <v>0</v>
      </c>
      <c r="AL86" s="27" t="n">
        <v>0</v>
      </c>
      <c r="AM86" s="26" t="n">
        <v>0</v>
      </c>
      <c r="AN86" s="5"/>
    </row>
    <row r="87" customFormat="false" ht="84.75" hidden="false" customHeight="true" outlineLevel="3" collapsed="false">
      <c r="A87" s="28" t="s">
        <v>94</v>
      </c>
      <c r="B87" s="22" t="s">
        <v>83</v>
      </c>
      <c r="C87" s="22" t="s">
        <v>60</v>
      </c>
      <c r="D87" s="23" t="s">
        <v>95</v>
      </c>
      <c r="E87" s="23"/>
      <c r="F87" s="23" t="s">
        <v>19</v>
      </c>
      <c r="G87" s="23"/>
      <c r="H87" s="23"/>
      <c r="I87" s="23"/>
      <c r="J87" s="23"/>
      <c r="K87" s="23"/>
      <c r="L87" s="24" t="n">
        <v>0</v>
      </c>
      <c r="M87" s="25" t="n">
        <f aca="false">M88</f>
        <v>2024.02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6" t="n">
        <v>0</v>
      </c>
      <c r="AG87" s="26" t="n">
        <v>0</v>
      </c>
      <c r="AH87" s="26" t="n">
        <v>0</v>
      </c>
      <c r="AI87" s="26" t="n">
        <v>200</v>
      </c>
      <c r="AJ87" s="27" t="n">
        <v>0</v>
      </c>
      <c r="AK87" s="26" t="n">
        <v>0</v>
      </c>
      <c r="AL87" s="27" t="n">
        <v>0</v>
      </c>
      <c r="AM87" s="26" t="n">
        <v>0</v>
      </c>
      <c r="AN87" s="5"/>
    </row>
    <row r="88" customFormat="false" ht="21.75" hidden="false" customHeight="true" outlineLevel="4" collapsed="false">
      <c r="A88" s="28" t="s">
        <v>96</v>
      </c>
      <c r="B88" s="22" t="s">
        <v>83</v>
      </c>
      <c r="C88" s="22" t="s">
        <v>60</v>
      </c>
      <c r="D88" s="23" t="s">
        <v>95</v>
      </c>
      <c r="E88" s="23" t="s">
        <v>33</v>
      </c>
      <c r="F88" s="23" t="s">
        <v>19</v>
      </c>
      <c r="G88" s="23"/>
      <c r="H88" s="23"/>
      <c r="I88" s="23"/>
      <c r="J88" s="23"/>
      <c r="K88" s="23"/>
      <c r="L88" s="24" t="n">
        <v>0</v>
      </c>
      <c r="M88" s="25" t="n">
        <f aca="false">M89</f>
        <v>2024.02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0</v>
      </c>
      <c r="AH88" s="26" t="n">
        <v>0</v>
      </c>
      <c r="AI88" s="26" t="n">
        <v>200</v>
      </c>
      <c r="AJ88" s="27" t="n">
        <v>0</v>
      </c>
      <c r="AK88" s="26" t="n">
        <v>0</v>
      </c>
      <c r="AL88" s="27" t="n">
        <v>0</v>
      </c>
      <c r="AM88" s="26" t="n">
        <v>0</v>
      </c>
      <c r="AN88" s="5"/>
    </row>
    <row r="89" customFormat="false" ht="84" hidden="false" customHeight="true" outlineLevel="5" collapsed="false">
      <c r="A89" s="28" t="s">
        <v>92</v>
      </c>
      <c r="B89" s="22" t="s">
        <v>83</v>
      </c>
      <c r="C89" s="22" t="s">
        <v>60</v>
      </c>
      <c r="D89" s="23" t="s">
        <v>95</v>
      </c>
      <c r="E89" s="23" t="s">
        <v>93</v>
      </c>
      <c r="F89" s="23" t="s">
        <v>19</v>
      </c>
      <c r="G89" s="23"/>
      <c r="H89" s="23"/>
      <c r="I89" s="23"/>
      <c r="J89" s="23"/>
      <c r="K89" s="23"/>
      <c r="L89" s="24" t="n">
        <v>0</v>
      </c>
      <c r="M89" s="25" t="n">
        <v>2024.02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0</v>
      </c>
      <c r="AH89" s="26" t="n">
        <v>0</v>
      </c>
      <c r="AI89" s="26" t="n">
        <v>200</v>
      </c>
      <c r="AJ89" s="27" t="n">
        <v>0</v>
      </c>
      <c r="AK89" s="26" t="n">
        <v>0</v>
      </c>
      <c r="AL89" s="27" t="n">
        <v>0</v>
      </c>
      <c r="AM89" s="26" t="n">
        <v>0</v>
      </c>
      <c r="AN89" s="5"/>
    </row>
    <row r="90" customFormat="false" ht="37.5" hidden="true" customHeight="false" outlineLevel="3" collapsed="false">
      <c r="A90" s="28" t="s">
        <v>97</v>
      </c>
      <c r="B90" s="22" t="s">
        <v>83</v>
      </c>
      <c r="C90" s="22" t="s">
        <v>60</v>
      </c>
      <c r="D90" s="23" t="s">
        <v>98</v>
      </c>
      <c r="E90" s="23"/>
      <c r="F90" s="23" t="s">
        <v>19</v>
      </c>
      <c r="G90" s="23"/>
      <c r="H90" s="23"/>
      <c r="I90" s="23"/>
      <c r="J90" s="23"/>
      <c r="K90" s="23"/>
      <c r="L90" s="24" t="n">
        <v>0</v>
      </c>
      <c r="M90" s="25" t="n">
        <f aca="false">M91+M94</f>
        <v>1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6" t="n">
        <v>0</v>
      </c>
      <c r="AG90" s="26" t="n">
        <v>0</v>
      </c>
      <c r="AH90" s="26" t="n">
        <v>0</v>
      </c>
      <c r="AI90" s="26" t="n">
        <v>100</v>
      </c>
      <c r="AJ90" s="27" t="n">
        <v>0</v>
      </c>
      <c r="AK90" s="26" t="n">
        <v>0</v>
      </c>
      <c r="AL90" s="27" t="n">
        <v>0</v>
      </c>
      <c r="AM90" s="26" t="n">
        <v>0</v>
      </c>
      <c r="AN90" s="5"/>
    </row>
    <row r="91" customFormat="false" ht="56.25" hidden="true" customHeight="false" outlineLevel="4" collapsed="false">
      <c r="A91" s="28" t="s">
        <v>50</v>
      </c>
      <c r="B91" s="22" t="s">
        <v>83</v>
      </c>
      <c r="C91" s="22" t="s">
        <v>60</v>
      </c>
      <c r="D91" s="23" t="s">
        <v>98</v>
      </c>
      <c r="E91" s="23" t="s">
        <v>29</v>
      </c>
      <c r="F91" s="23" t="s">
        <v>19</v>
      </c>
      <c r="G91" s="23"/>
      <c r="H91" s="23"/>
      <c r="I91" s="23"/>
      <c r="J91" s="23"/>
      <c r="K91" s="23"/>
      <c r="L91" s="24" t="n">
        <v>0</v>
      </c>
      <c r="M91" s="25" t="n">
        <f aca="false">M92</f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100</v>
      </c>
      <c r="AJ91" s="27" t="n">
        <v>0</v>
      </c>
      <c r="AK91" s="26" t="n">
        <v>0</v>
      </c>
      <c r="AL91" s="27" t="n">
        <v>0</v>
      </c>
      <c r="AM91" s="26" t="n">
        <v>0</v>
      </c>
      <c r="AN91" s="5"/>
    </row>
    <row r="92" customFormat="false" ht="56.25" hidden="true" customHeight="false" outlineLevel="5" collapsed="false">
      <c r="A92" s="28" t="s">
        <v>54</v>
      </c>
      <c r="B92" s="22" t="s">
        <v>83</v>
      </c>
      <c r="C92" s="22" t="s">
        <v>60</v>
      </c>
      <c r="D92" s="23" t="s">
        <v>98</v>
      </c>
      <c r="E92" s="23" t="s">
        <v>31</v>
      </c>
      <c r="F92" s="23" t="s">
        <v>19</v>
      </c>
      <c r="G92" s="23"/>
      <c r="H92" s="23"/>
      <c r="I92" s="23"/>
      <c r="J92" s="23"/>
      <c r="K92" s="23"/>
      <c r="L92" s="24" t="n">
        <v>0</v>
      </c>
      <c r="M92" s="25"/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100</v>
      </c>
      <c r="AJ92" s="27" t="n">
        <v>0</v>
      </c>
      <c r="AK92" s="26" t="n">
        <v>0</v>
      </c>
      <c r="AL92" s="27" t="n">
        <v>0</v>
      </c>
      <c r="AM92" s="26" t="n">
        <v>0</v>
      </c>
      <c r="AN92" s="5"/>
    </row>
    <row r="93" customFormat="false" ht="53.25" hidden="false" customHeight="true" outlineLevel="5" collapsed="false">
      <c r="A93" s="28" t="s">
        <v>34</v>
      </c>
      <c r="B93" s="22" t="s">
        <v>83</v>
      </c>
      <c r="C93" s="22" t="s">
        <v>60</v>
      </c>
      <c r="D93" s="23" t="s">
        <v>98</v>
      </c>
      <c r="E93" s="23"/>
      <c r="F93" s="23"/>
      <c r="G93" s="23"/>
      <c r="H93" s="23"/>
      <c r="I93" s="23"/>
      <c r="J93" s="23"/>
      <c r="K93" s="23"/>
      <c r="L93" s="24"/>
      <c r="M93" s="25" t="n">
        <f aca="false">M94</f>
        <v>1</v>
      </c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7"/>
      <c r="AK93" s="26"/>
      <c r="AL93" s="27"/>
      <c r="AM93" s="26"/>
      <c r="AN93" s="5"/>
    </row>
    <row r="94" customFormat="false" ht="18.75" hidden="false" customHeight="false" outlineLevel="5" collapsed="false">
      <c r="A94" s="28" t="s">
        <v>32</v>
      </c>
      <c r="B94" s="22" t="s">
        <v>83</v>
      </c>
      <c r="C94" s="22" t="s">
        <v>60</v>
      </c>
      <c r="D94" s="23" t="s">
        <v>98</v>
      </c>
      <c r="E94" s="23" t="n">
        <v>800</v>
      </c>
      <c r="F94" s="23"/>
      <c r="G94" s="23"/>
      <c r="H94" s="23"/>
      <c r="I94" s="23"/>
      <c r="J94" s="23"/>
      <c r="K94" s="23"/>
      <c r="L94" s="24"/>
      <c r="M94" s="25" t="n">
        <f aca="false">M95</f>
        <v>1</v>
      </c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7"/>
      <c r="AK94" s="26"/>
      <c r="AL94" s="27"/>
      <c r="AM94" s="26"/>
      <c r="AN94" s="5"/>
    </row>
    <row r="95" customFormat="false" ht="18.75" hidden="false" customHeight="false" outlineLevel="5" collapsed="false">
      <c r="A95" s="28" t="s">
        <v>86</v>
      </c>
      <c r="B95" s="22" t="s">
        <v>83</v>
      </c>
      <c r="C95" s="22" t="s">
        <v>60</v>
      </c>
      <c r="D95" s="23" t="s">
        <v>98</v>
      </c>
      <c r="E95" s="23" t="n">
        <v>830</v>
      </c>
      <c r="F95" s="23"/>
      <c r="G95" s="23"/>
      <c r="H95" s="23"/>
      <c r="I95" s="23"/>
      <c r="J95" s="23"/>
      <c r="K95" s="23"/>
      <c r="L95" s="24"/>
      <c r="M95" s="25" t="n">
        <v>1</v>
      </c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7"/>
      <c r="AK95" s="26"/>
      <c r="AL95" s="27"/>
      <c r="AM95" s="26"/>
      <c r="AN95" s="5"/>
    </row>
    <row r="96" customFormat="false" ht="18.75" hidden="false" customHeight="false" outlineLevel="2" collapsed="false">
      <c r="A96" s="28" t="s">
        <v>99</v>
      </c>
      <c r="B96" s="22" t="s">
        <v>83</v>
      </c>
      <c r="C96" s="22" t="s">
        <v>62</v>
      </c>
      <c r="D96" s="23"/>
      <c r="E96" s="23"/>
      <c r="F96" s="23" t="s">
        <v>19</v>
      </c>
      <c r="G96" s="23"/>
      <c r="H96" s="23"/>
      <c r="I96" s="23"/>
      <c r="J96" s="23"/>
      <c r="K96" s="23"/>
      <c r="L96" s="24" t="n">
        <v>0</v>
      </c>
      <c r="M96" s="25" t="n">
        <f aca="false">M97+M100+M103+M106+M109+M112+M115</f>
        <v>1583.67398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6" t="n">
        <v>0</v>
      </c>
      <c r="AG96" s="26" t="n">
        <v>0</v>
      </c>
      <c r="AH96" s="26" t="n">
        <v>0</v>
      </c>
      <c r="AI96" s="26" t="n">
        <v>1822.48779</v>
      </c>
      <c r="AJ96" s="27" t="n">
        <v>0</v>
      </c>
      <c r="AK96" s="26" t="n">
        <v>0</v>
      </c>
      <c r="AL96" s="27" t="n">
        <v>0</v>
      </c>
      <c r="AM96" s="26" t="n">
        <v>0</v>
      </c>
      <c r="AN96" s="5"/>
    </row>
    <row r="97" customFormat="false" ht="18.75" hidden="false" customHeight="false" outlineLevel="3" collapsed="false">
      <c r="A97" s="28" t="s">
        <v>100</v>
      </c>
      <c r="B97" s="22" t="s">
        <v>83</v>
      </c>
      <c r="C97" s="22" t="s">
        <v>62</v>
      </c>
      <c r="D97" s="23" t="s">
        <v>101</v>
      </c>
      <c r="E97" s="23"/>
      <c r="F97" s="23" t="s">
        <v>19</v>
      </c>
      <c r="G97" s="23"/>
      <c r="H97" s="23"/>
      <c r="I97" s="23"/>
      <c r="J97" s="23"/>
      <c r="K97" s="23"/>
      <c r="L97" s="24" t="n">
        <v>0</v>
      </c>
      <c r="M97" s="25" t="n">
        <f aca="false">M98</f>
        <v>965.43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6" t="n">
        <v>0</v>
      </c>
      <c r="AG97" s="26" t="n">
        <v>0</v>
      </c>
      <c r="AH97" s="26" t="n">
        <v>0</v>
      </c>
      <c r="AI97" s="26" t="n">
        <v>1070</v>
      </c>
      <c r="AJ97" s="27" t="n">
        <v>0</v>
      </c>
      <c r="AK97" s="26" t="n">
        <v>0</v>
      </c>
      <c r="AL97" s="27" t="n">
        <v>0</v>
      </c>
      <c r="AM97" s="26" t="n">
        <v>0</v>
      </c>
      <c r="AN97" s="5"/>
    </row>
    <row r="98" customFormat="false" ht="51.75" hidden="false" customHeight="true" outlineLevel="4" collapsed="false">
      <c r="A98" s="28" t="s">
        <v>28</v>
      </c>
      <c r="B98" s="22" t="s">
        <v>83</v>
      </c>
      <c r="C98" s="22" t="s">
        <v>62</v>
      </c>
      <c r="D98" s="23" t="s">
        <v>101</v>
      </c>
      <c r="E98" s="23" t="s">
        <v>29</v>
      </c>
      <c r="F98" s="23" t="s">
        <v>19</v>
      </c>
      <c r="G98" s="23"/>
      <c r="H98" s="23"/>
      <c r="I98" s="23"/>
      <c r="J98" s="23"/>
      <c r="K98" s="23"/>
      <c r="L98" s="24" t="n">
        <v>0</v>
      </c>
      <c r="M98" s="25" t="n">
        <f aca="false">M99</f>
        <v>965.43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6" t="n">
        <v>0</v>
      </c>
      <c r="AG98" s="26" t="n">
        <v>0</v>
      </c>
      <c r="AH98" s="26" t="n">
        <v>0</v>
      </c>
      <c r="AI98" s="26" t="n">
        <v>1070</v>
      </c>
      <c r="AJ98" s="27" t="n">
        <v>0</v>
      </c>
      <c r="AK98" s="26" t="n">
        <v>0</v>
      </c>
      <c r="AL98" s="27" t="n">
        <v>0</v>
      </c>
      <c r="AM98" s="26" t="n">
        <v>0</v>
      </c>
      <c r="AN98" s="5"/>
    </row>
    <row r="99" customFormat="false" ht="51" hidden="false" customHeight="true" outlineLevel="5" collapsed="false">
      <c r="A99" s="28" t="s">
        <v>51</v>
      </c>
      <c r="B99" s="22" t="s">
        <v>83</v>
      </c>
      <c r="C99" s="22" t="s">
        <v>62</v>
      </c>
      <c r="D99" s="23" t="s">
        <v>101</v>
      </c>
      <c r="E99" s="23" t="s">
        <v>31</v>
      </c>
      <c r="F99" s="23" t="s">
        <v>19</v>
      </c>
      <c r="G99" s="23"/>
      <c r="H99" s="23"/>
      <c r="I99" s="23"/>
      <c r="J99" s="23"/>
      <c r="K99" s="23"/>
      <c r="L99" s="24" t="n">
        <v>0</v>
      </c>
      <c r="M99" s="25" t="n">
        <v>965.43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0</v>
      </c>
      <c r="AI99" s="26" t="n">
        <v>1070</v>
      </c>
      <c r="AJ99" s="27" t="n">
        <v>0</v>
      </c>
      <c r="AK99" s="26" t="n">
        <v>0</v>
      </c>
      <c r="AL99" s="27" t="n">
        <v>0</v>
      </c>
      <c r="AM99" s="26" t="n">
        <v>0</v>
      </c>
      <c r="AN99" s="5"/>
    </row>
    <row r="100" customFormat="false" ht="53.25" hidden="false" customHeight="true" outlineLevel="5" collapsed="false">
      <c r="A100" s="28" t="s">
        <v>102</v>
      </c>
      <c r="B100" s="22" t="s">
        <v>83</v>
      </c>
      <c r="C100" s="22" t="s">
        <v>62</v>
      </c>
      <c r="D100" s="23" t="n">
        <v>9990029340</v>
      </c>
      <c r="E100" s="23"/>
      <c r="F100" s="23"/>
      <c r="G100" s="23"/>
      <c r="H100" s="23"/>
      <c r="I100" s="23"/>
      <c r="J100" s="23"/>
      <c r="K100" s="23"/>
      <c r="L100" s="24"/>
      <c r="M100" s="25" t="n">
        <f aca="false">M101</f>
        <v>51.62</v>
      </c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7"/>
      <c r="AK100" s="26"/>
      <c r="AL100" s="27"/>
      <c r="AM100" s="26"/>
      <c r="AN100" s="5"/>
    </row>
    <row r="101" customFormat="false" ht="51.75" hidden="false" customHeight="true" outlineLevel="5" collapsed="false">
      <c r="A101" s="28" t="s">
        <v>28</v>
      </c>
      <c r="B101" s="22" t="s">
        <v>83</v>
      </c>
      <c r="C101" s="22" t="s">
        <v>62</v>
      </c>
      <c r="D101" s="23" t="n">
        <v>9990029340</v>
      </c>
      <c r="E101" s="23" t="s">
        <v>29</v>
      </c>
      <c r="F101" s="23"/>
      <c r="G101" s="23"/>
      <c r="H101" s="23"/>
      <c r="I101" s="23"/>
      <c r="J101" s="23"/>
      <c r="K101" s="23"/>
      <c r="L101" s="24"/>
      <c r="M101" s="25" t="n">
        <f aca="false">M102</f>
        <v>51.62</v>
      </c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7"/>
      <c r="AK101" s="26"/>
      <c r="AL101" s="27"/>
      <c r="AM101" s="26"/>
      <c r="AN101" s="5"/>
    </row>
    <row r="102" customFormat="false" ht="56.25" hidden="false" customHeight="false" outlineLevel="5" collapsed="false">
      <c r="A102" s="28" t="s">
        <v>51</v>
      </c>
      <c r="B102" s="22" t="s">
        <v>83</v>
      </c>
      <c r="C102" s="22" t="s">
        <v>62</v>
      </c>
      <c r="D102" s="23" t="n">
        <v>9990029340</v>
      </c>
      <c r="E102" s="23" t="s">
        <v>31</v>
      </c>
      <c r="F102" s="23"/>
      <c r="G102" s="23"/>
      <c r="H102" s="23"/>
      <c r="I102" s="23"/>
      <c r="J102" s="23"/>
      <c r="K102" s="23"/>
      <c r="L102" s="24"/>
      <c r="M102" s="25" t="n">
        <v>51.62</v>
      </c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7"/>
      <c r="AK102" s="26"/>
      <c r="AL102" s="27"/>
      <c r="AM102" s="26"/>
      <c r="AN102" s="5"/>
    </row>
    <row r="103" customFormat="false" ht="18.75" hidden="false" customHeight="false" outlineLevel="3" collapsed="false">
      <c r="A103" s="28" t="s">
        <v>103</v>
      </c>
      <c r="B103" s="22" t="s">
        <v>83</v>
      </c>
      <c r="C103" s="22" t="s">
        <v>62</v>
      </c>
      <c r="D103" s="23" t="s">
        <v>104</v>
      </c>
      <c r="E103" s="23"/>
      <c r="F103" s="23" t="s">
        <v>19</v>
      </c>
      <c r="G103" s="23"/>
      <c r="H103" s="23"/>
      <c r="I103" s="23"/>
      <c r="J103" s="23"/>
      <c r="K103" s="23"/>
      <c r="L103" s="24" t="n">
        <v>0</v>
      </c>
      <c r="M103" s="25" t="n">
        <f aca="false">M104</f>
        <v>35.01786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75</v>
      </c>
      <c r="AJ103" s="27" t="n">
        <v>0</v>
      </c>
      <c r="AK103" s="26" t="n">
        <v>0</v>
      </c>
      <c r="AL103" s="27" t="n">
        <v>0</v>
      </c>
      <c r="AM103" s="26" t="n">
        <v>0</v>
      </c>
      <c r="AN103" s="5"/>
    </row>
    <row r="104" customFormat="false" ht="52.5" hidden="false" customHeight="true" outlineLevel="4" collapsed="false">
      <c r="A104" s="28" t="s">
        <v>50</v>
      </c>
      <c r="B104" s="22" t="s">
        <v>83</v>
      </c>
      <c r="C104" s="22" t="s">
        <v>62</v>
      </c>
      <c r="D104" s="23" t="s">
        <v>104</v>
      </c>
      <c r="E104" s="23" t="s">
        <v>29</v>
      </c>
      <c r="F104" s="23" t="s">
        <v>19</v>
      </c>
      <c r="G104" s="23"/>
      <c r="H104" s="23"/>
      <c r="I104" s="23"/>
      <c r="J104" s="23"/>
      <c r="K104" s="23"/>
      <c r="L104" s="24" t="n">
        <v>0</v>
      </c>
      <c r="M104" s="25" t="n">
        <f aca="false">M105</f>
        <v>35.01786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75</v>
      </c>
      <c r="AJ104" s="27" t="n">
        <v>0</v>
      </c>
      <c r="AK104" s="26" t="n">
        <v>0</v>
      </c>
      <c r="AL104" s="27" t="n">
        <v>0</v>
      </c>
      <c r="AM104" s="26" t="n">
        <v>0</v>
      </c>
      <c r="AN104" s="5"/>
    </row>
    <row r="105" customFormat="false" ht="56.25" hidden="false" customHeight="false" outlineLevel="5" collapsed="false">
      <c r="A105" s="28" t="s">
        <v>30</v>
      </c>
      <c r="B105" s="22" t="s">
        <v>83</v>
      </c>
      <c r="C105" s="22" t="s">
        <v>62</v>
      </c>
      <c r="D105" s="23" t="s">
        <v>104</v>
      </c>
      <c r="E105" s="23" t="s">
        <v>31</v>
      </c>
      <c r="F105" s="23" t="s">
        <v>19</v>
      </c>
      <c r="G105" s="23"/>
      <c r="H105" s="23"/>
      <c r="I105" s="23"/>
      <c r="J105" s="23"/>
      <c r="K105" s="23"/>
      <c r="L105" s="24" t="n">
        <v>0</v>
      </c>
      <c r="M105" s="25" t="n">
        <v>35.01786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75</v>
      </c>
      <c r="AJ105" s="27" t="n">
        <v>0</v>
      </c>
      <c r="AK105" s="26" t="n">
        <v>0</v>
      </c>
      <c r="AL105" s="27" t="n">
        <v>0</v>
      </c>
      <c r="AM105" s="26" t="n">
        <v>0</v>
      </c>
      <c r="AN105" s="5"/>
    </row>
    <row r="106" customFormat="false" ht="37.5" hidden="true" customHeight="false" outlineLevel="3" collapsed="false">
      <c r="A106" s="28" t="s">
        <v>105</v>
      </c>
      <c r="B106" s="22" t="s">
        <v>83</v>
      </c>
      <c r="C106" s="22" t="s">
        <v>62</v>
      </c>
      <c r="D106" s="23" t="s">
        <v>106</v>
      </c>
      <c r="E106" s="23"/>
      <c r="F106" s="23" t="s">
        <v>19</v>
      </c>
      <c r="G106" s="23"/>
      <c r="H106" s="23"/>
      <c r="I106" s="23"/>
      <c r="J106" s="23"/>
      <c r="K106" s="23"/>
      <c r="L106" s="24" t="n">
        <v>0</v>
      </c>
      <c r="M106" s="25" t="n">
        <f aca="false">M107</f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6" t="n">
        <v>0</v>
      </c>
      <c r="AG106" s="26" t="n">
        <v>0</v>
      </c>
      <c r="AH106" s="26" t="n">
        <v>0</v>
      </c>
      <c r="AI106" s="26" t="n">
        <v>50</v>
      </c>
      <c r="AJ106" s="27" t="n">
        <v>0</v>
      </c>
      <c r="AK106" s="26" t="n">
        <v>0</v>
      </c>
      <c r="AL106" s="27" t="n">
        <v>0</v>
      </c>
      <c r="AM106" s="26" t="n">
        <v>0</v>
      </c>
      <c r="AN106" s="5"/>
    </row>
    <row r="107" customFormat="false" ht="56.25" hidden="true" customHeight="false" outlineLevel="4" collapsed="false">
      <c r="A107" s="28" t="s">
        <v>28</v>
      </c>
      <c r="B107" s="22" t="s">
        <v>83</v>
      </c>
      <c r="C107" s="22" t="s">
        <v>62</v>
      </c>
      <c r="D107" s="23" t="s">
        <v>106</v>
      </c>
      <c r="E107" s="23" t="s">
        <v>29</v>
      </c>
      <c r="F107" s="23" t="s">
        <v>19</v>
      </c>
      <c r="G107" s="23"/>
      <c r="H107" s="23"/>
      <c r="I107" s="23"/>
      <c r="J107" s="23"/>
      <c r="K107" s="23"/>
      <c r="L107" s="24" t="n">
        <v>0</v>
      </c>
      <c r="M107" s="25" t="n">
        <f aca="false">M108</f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6" t="n">
        <v>0</v>
      </c>
      <c r="AG107" s="26" t="n">
        <v>0</v>
      </c>
      <c r="AH107" s="26" t="n">
        <v>0</v>
      </c>
      <c r="AI107" s="26" t="n">
        <v>50</v>
      </c>
      <c r="AJ107" s="27" t="n">
        <v>0</v>
      </c>
      <c r="AK107" s="26" t="n">
        <v>0</v>
      </c>
      <c r="AL107" s="27" t="n">
        <v>0</v>
      </c>
      <c r="AM107" s="26" t="n">
        <v>0</v>
      </c>
      <c r="AN107" s="5"/>
    </row>
    <row r="108" customFormat="false" ht="58.5" hidden="true" customHeight="true" outlineLevel="5" collapsed="false">
      <c r="A108" s="28" t="s">
        <v>51</v>
      </c>
      <c r="B108" s="22" t="s">
        <v>83</v>
      </c>
      <c r="C108" s="22" t="s">
        <v>62</v>
      </c>
      <c r="D108" s="23" t="s">
        <v>106</v>
      </c>
      <c r="E108" s="23" t="s">
        <v>31</v>
      </c>
      <c r="F108" s="23" t="s">
        <v>19</v>
      </c>
      <c r="G108" s="23"/>
      <c r="H108" s="23"/>
      <c r="I108" s="23"/>
      <c r="J108" s="23"/>
      <c r="K108" s="23"/>
      <c r="L108" s="24" t="n">
        <v>0</v>
      </c>
      <c r="M108" s="25"/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26" t="n">
        <v>0</v>
      </c>
      <c r="AH108" s="26" t="n">
        <v>0</v>
      </c>
      <c r="AI108" s="26" t="n">
        <v>50</v>
      </c>
      <c r="AJ108" s="27" t="n">
        <v>0</v>
      </c>
      <c r="AK108" s="26" t="n">
        <v>0</v>
      </c>
      <c r="AL108" s="27" t="n">
        <v>0</v>
      </c>
      <c r="AM108" s="26" t="n">
        <v>0</v>
      </c>
      <c r="AN108" s="5"/>
    </row>
    <row r="109" customFormat="false" ht="40.5" hidden="true" customHeight="true" outlineLevel="3" collapsed="true">
      <c r="A109" s="28" t="s">
        <v>107</v>
      </c>
      <c r="B109" s="22" t="s">
        <v>83</v>
      </c>
      <c r="C109" s="22" t="s">
        <v>62</v>
      </c>
      <c r="D109" s="23" t="s">
        <v>108</v>
      </c>
      <c r="E109" s="23"/>
      <c r="F109" s="23" t="s">
        <v>19</v>
      </c>
      <c r="G109" s="23"/>
      <c r="H109" s="23"/>
      <c r="I109" s="23"/>
      <c r="J109" s="23"/>
      <c r="K109" s="23"/>
      <c r="L109" s="24" t="n">
        <v>0</v>
      </c>
      <c r="M109" s="25" t="n">
        <f aca="false">M110</f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6" t="n">
        <v>0</v>
      </c>
      <c r="AI109" s="26" t="n">
        <v>126</v>
      </c>
      <c r="AJ109" s="27" t="n">
        <v>0</v>
      </c>
      <c r="AK109" s="26" t="n">
        <v>0</v>
      </c>
      <c r="AL109" s="27" t="n">
        <v>0</v>
      </c>
      <c r="AM109" s="26" t="n">
        <v>0</v>
      </c>
      <c r="AN109" s="5"/>
    </row>
    <row r="110" customFormat="false" ht="59.25" hidden="true" customHeight="true" outlineLevel="4" collapsed="false">
      <c r="A110" s="28" t="s">
        <v>50</v>
      </c>
      <c r="B110" s="22" t="s">
        <v>83</v>
      </c>
      <c r="C110" s="22" t="s">
        <v>62</v>
      </c>
      <c r="D110" s="23" t="s">
        <v>108</v>
      </c>
      <c r="E110" s="23" t="s">
        <v>29</v>
      </c>
      <c r="F110" s="23" t="s">
        <v>19</v>
      </c>
      <c r="G110" s="23"/>
      <c r="H110" s="23"/>
      <c r="I110" s="23"/>
      <c r="J110" s="23"/>
      <c r="K110" s="23"/>
      <c r="L110" s="24" t="n">
        <v>0</v>
      </c>
      <c r="M110" s="25" t="n">
        <f aca="false">M111</f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6" t="n">
        <v>0</v>
      </c>
      <c r="AG110" s="26" t="n">
        <v>0</v>
      </c>
      <c r="AH110" s="26" t="n">
        <v>0</v>
      </c>
      <c r="AI110" s="26" t="n">
        <v>126</v>
      </c>
      <c r="AJ110" s="27" t="n">
        <v>0</v>
      </c>
      <c r="AK110" s="26" t="n">
        <v>0</v>
      </c>
      <c r="AL110" s="27" t="n">
        <v>0</v>
      </c>
      <c r="AM110" s="26" t="n">
        <v>0</v>
      </c>
      <c r="AN110" s="5"/>
    </row>
    <row r="111" customFormat="false" ht="59.25" hidden="true" customHeight="true" outlineLevel="5" collapsed="false">
      <c r="A111" s="28" t="s">
        <v>51</v>
      </c>
      <c r="B111" s="22" t="s">
        <v>83</v>
      </c>
      <c r="C111" s="22" t="s">
        <v>62</v>
      </c>
      <c r="D111" s="23" t="s">
        <v>108</v>
      </c>
      <c r="E111" s="23" t="s">
        <v>31</v>
      </c>
      <c r="F111" s="23" t="s">
        <v>19</v>
      </c>
      <c r="G111" s="23"/>
      <c r="H111" s="23"/>
      <c r="I111" s="23"/>
      <c r="J111" s="23"/>
      <c r="K111" s="23"/>
      <c r="L111" s="24" t="n">
        <v>0</v>
      </c>
      <c r="M111" s="25"/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126</v>
      </c>
      <c r="AJ111" s="27" t="n">
        <v>0</v>
      </c>
      <c r="AK111" s="26" t="n">
        <v>0</v>
      </c>
      <c r="AL111" s="27" t="n">
        <v>0</v>
      </c>
      <c r="AM111" s="26" t="n">
        <v>0</v>
      </c>
      <c r="AN111" s="5"/>
    </row>
    <row r="112" customFormat="false" ht="67.5" hidden="false" customHeight="true" outlineLevel="3" collapsed="true">
      <c r="A112" s="28" t="s">
        <v>109</v>
      </c>
      <c r="B112" s="22" t="s">
        <v>83</v>
      </c>
      <c r="C112" s="22" t="s">
        <v>62</v>
      </c>
      <c r="D112" s="23" t="s">
        <v>110</v>
      </c>
      <c r="E112" s="23"/>
      <c r="F112" s="23" t="s">
        <v>19</v>
      </c>
      <c r="G112" s="23"/>
      <c r="H112" s="23"/>
      <c r="I112" s="23"/>
      <c r="J112" s="23"/>
      <c r="K112" s="23"/>
      <c r="L112" s="24" t="n">
        <v>0</v>
      </c>
      <c r="M112" s="25" t="n">
        <f aca="false">M113</f>
        <v>531.60612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25.075</v>
      </c>
      <c r="AJ112" s="27" t="n">
        <v>0</v>
      </c>
      <c r="AK112" s="26" t="n">
        <v>0</v>
      </c>
      <c r="AL112" s="27" t="n">
        <v>0</v>
      </c>
      <c r="AM112" s="26" t="n">
        <v>0</v>
      </c>
      <c r="AN112" s="5"/>
    </row>
    <row r="113" customFormat="false" ht="51.75" hidden="false" customHeight="true" outlineLevel="4" collapsed="false">
      <c r="A113" s="28" t="s">
        <v>28</v>
      </c>
      <c r="B113" s="22" t="s">
        <v>83</v>
      </c>
      <c r="C113" s="22" t="s">
        <v>62</v>
      </c>
      <c r="D113" s="23" t="s">
        <v>110</v>
      </c>
      <c r="E113" s="23" t="s">
        <v>29</v>
      </c>
      <c r="F113" s="23" t="s">
        <v>19</v>
      </c>
      <c r="G113" s="23"/>
      <c r="H113" s="23"/>
      <c r="I113" s="23"/>
      <c r="J113" s="23"/>
      <c r="K113" s="23"/>
      <c r="L113" s="24" t="n">
        <v>0</v>
      </c>
      <c r="M113" s="25" t="n">
        <f aca="false">M114</f>
        <v>531.60612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25.075</v>
      </c>
      <c r="AJ113" s="27" t="n">
        <v>0</v>
      </c>
      <c r="AK113" s="26" t="n">
        <v>0</v>
      </c>
      <c r="AL113" s="27" t="n">
        <v>0</v>
      </c>
      <c r="AM113" s="26" t="n">
        <v>0</v>
      </c>
      <c r="AN113" s="5"/>
    </row>
    <row r="114" customFormat="false" ht="52.5" hidden="false" customHeight="true" outlineLevel="5" collapsed="false">
      <c r="A114" s="28" t="s">
        <v>51</v>
      </c>
      <c r="B114" s="22" t="s">
        <v>83</v>
      </c>
      <c r="C114" s="22" t="s">
        <v>62</v>
      </c>
      <c r="D114" s="23" t="s">
        <v>110</v>
      </c>
      <c r="E114" s="23" t="s">
        <v>31</v>
      </c>
      <c r="F114" s="23" t="s">
        <v>19</v>
      </c>
      <c r="G114" s="23"/>
      <c r="H114" s="23"/>
      <c r="I114" s="23"/>
      <c r="J114" s="23"/>
      <c r="K114" s="23"/>
      <c r="L114" s="24" t="n">
        <v>0</v>
      </c>
      <c r="M114" s="25" t="n">
        <v>531.60612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25.075</v>
      </c>
      <c r="AJ114" s="27" t="n">
        <v>0</v>
      </c>
      <c r="AK114" s="26" t="n">
        <v>0</v>
      </c>
      <c r="AL114" s="27" t="n">
        <v>0</v>
      </c>
      <c r="AM114" s="26" t="n">
        <v>0</v>
      </c>
      <c r="AN114" s="5"/>
    </row>
    <row r="115" customFormat="false" ht="96.75" hidden="true" customHeight="true" outlineLevel="3" collapsed="false">
      <c r="A115" s="28" t="s">
        <v>109</v>
      </c>
      <c r="B115" s="22" t="s">
        <v>83</v>
      </c>
      <c r="C115" s="22" t="s">
        <v>62</v>
      </c>
      <c r="D115" s="23" t="s">
        <v>111</v>
      </c>
      <c r="E115" s="23"/>
      <c r="F115" s="23" t="s">
        <v>19</v>
      </c>
      <c r="G115" s="23"/>
      <c r="H115" s="23"/>
      <c r="I115" s="23"/>
      <c r="J115" s="23"/>
      <c r="K115" s="23"/>
      <c r="L115" s="24" t="n">
        <v>0</v>
      </c>
      <c r="M115" s="25" t="n">
        <f aca="false">M116</f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476.41279</v>
      </c>
      <c r="AJ115" s="27" t="n">
        <v>0</v>
      </c>
      <c r="AK115" s="26" t="n">
        <v>0</v>
      </c>
      <c r="AL115" s="27" t="n">
        <v>0</v>
      </c>
      <c r="AM115" s="26" t="n">
        <v>0</v>
      </c>
      <c r="AN115" s="5"/>
    </row>
    <row r="116" customFormat="false" ht="56.25" hidden="true" customHeight="false" outlineLevel="4" collapsed="false">
      <c r="A116" s="28" t="s">
        <v>28</v>
      </c>
      <c r="B116" s="22" t="s">
        <v>83</v>
      </c>
      <c r="C116" s="22" t="s">
        <v>62</v>
      </c>
      <c r="D116" s="23" t="s">
        <v>111</v>
      </c>
      <c r="E116" s="23" t="s">
        <v>29</v>
      </c>
      <c r="F116" s="23" t="s">
        <v>19</v>
      </c>
      <c r="G116" s="23"/>
      <c r="H116" s="23"/>
      <c r="I116" s="23"/>
      <c r="J116" s="23"/>
      <c r="K116" s="23"/>
      <c r="L116" s="24" t="n">
        <v>0</v>
      </c>
      <c r="M116" s="25" t="n">
        <f aca="false">M117</f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0</v>
      </c>
      <c r="AI116" s="26" t="n">
        <v>476.41279</v>
      </c>
      <c r="AJ116" s="27" t="n">
        <v>0</v>
      </c>
      <c r="AK116" s="26" t="n">
        <v>0</v>
      </c>
      <c r="AL116" s="27" t="n">
        <v>0</v>
      </c>
      <c r="AM116" s="26" t="n">
        <v>0</v>
      </c>
      <c r="AN116" s="5"/>
    </row>
    <row r="117" customFormat="false" ht="56.25" hidden="true" customHeight="false" outlineLevel="5" collapsed="false">
      <c r="A117" s="28" t="s">
        <v>51</v>
      </c>
      <c r="B117" s="22" t="s">
        <v>83</v>
      </c>
      <c r="C117" s="22" t="s">
        <v>62</v>
      </c>
      <c r="D117" s="23" t="s">
        <v>111</v>
      </c>
      <c r="E117" s="23" t="s">
        <v>31</v>
      </c>
      <c r="F117" s="23" t="s">
        <v>19</v>
      </c>
      <c r="G117" s="23"/>
      <c r="H117" s="23"/>
      <c r="I117" s="23"/>
      <c r="J117" s="23"/>
      <c r="K117" s="23"/>
      <c r="L117" s="24" t="n">
        <v>0</v>
      </c>
      <c r="M117" s="25"/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  <c r="AI117" s="26" t="n">
        <v>476.41279</v>
      </c>
      <c r="AJ117" s="27" t="n">
        <v>0</v>
      </c>
      <c r="AK117" s="26" t="n">
        <v>0</v>
      </c>
      <c r="AL117" s="27" t="n">
        <v>0</v>
      </c>
      <c r="AM117" s="26" t="n">
        <v>0</v>
      </c>
      <c r="AN117" s="5"/>
    </row>
    <row r="118" customFormat="false" ht="18.75" hidden="false" customHeight="false" outlineLevel="1" collapsed="true">
      <c r="A118" s="21" t="s">
        <v>112</v>
      </c>
      <c r="B118" s="22" t="s">
        <v>113</v>
      </c>
      <c r="C118" s="22"/>
      <c r="D118" s="23"/>
      <c r="E118" s="23"/>
      <c r="F118" s="23" t="s">
        <v>19</v>
      </c>
      <c r="G118" s="23"/>
      <c r="H118" s="23"/>
      <c r="I118" s="23"/>
      <c r="J118" s="23"/>
      <c r="K118" s="23"/>
      <c r="L118" s="24" t="n">
        <v>0</v>
      </c>
      <c r="M118" s="25" t="n">
        <f aca="false">SUM(M119)</f>
        <v>66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6" t="n">
        <v>0</v>
      </c>
      <c r="AG118" s="26" t="n">
        <v>0</v>
      </c>
      <c r="AH118" s="26" t="n">
        <v>0</v>
      </c>
      <c r="AI118" s="26" t="n">
        <v>66</v>
      </c>
      <c r="AJ118" s="27" t="n">
        <v>0</v>
      </c>
      <c r="AK118" s="26" t="n">
        <v>0</v>
      </c>
      <c r="AL118" s="27" t="n">
        <v>0</v>
      </c>
      <c r="AM118" s="26" t="n">
        <v>0</v>
      </c>
      <c r="AN118" s="5"/>
    </row>
    <row r="119" customFormat="false" ht="18.75" hidden="false" customHeight="false" outlineLevel="2" collapsed="false">
      <c r="A119" s="28" t="s">
        <v>114</v>
      </c>
      <c r="B119" s="22" t="s">
        <v>113</v>
      </c>
      <c r="C119" s="22" t="s">
        <v>18</v>
      </c>
      <c r="D119" s="23"/>
      <c r="E119" s="23"/>
      <c r="F119" s="23" t="s">
        <v>19</v>
      </c>
      <c r="G119" s="23"/>
      <c r="H119" s="23"/>
      <c r="I119" s="23"/>
      <c r="J119" s="23"/>
      <c r="K119" s="23"/>
      <c r="L119" s="24" t="n">
        <v>0</v>
      </c>
      <c r="M119" s="25" t="n">
        <f aca="false">SUM(M120)</f>
        <v>66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6" t="n">
        <v>0</v>
      </c>
      <c r="AG119" s="26" t="n">
        <v>0</v>
      </c>
      <c r="AH119" s="26" t="n">
        <v>0</v>
      </c>
      <c r="AI119" s="26" t="n">
        <v>66</v>
      </c>
      <c r="AJ119" s="27" t="n">
        <v>0</v>
      </c>
      <c r="AK119" s="26" t="n">
        <v>0</v>
      </c>
      <c r="AL119" s="27" t="n">
        <v>0</v>
      </c>
      <c r="AM119" s="26" t="n">
        <v>0</v>
      </c>
      <c r="AN119" s="5"/>
    </row>
    <row r="120" customFormat="false" ht="52.5" hidden="false" customHeight="true" outlineLevel="3" collapsed="false">
      <c r="A120" s="28" t="s">
        <v>115</v>
      </c>
      <c r="B120" s="22" t="s">
        <v>113</v>
      </c>
      <c r="C120" s="22" t="s">
        <v>18</v>
      </c>
      <c r="D120" s="23" t="s">
        <v>116</v>
      </c>
      <c r="E120" s="23"/>
      <c r="F120" s="23" t="s">
        <v>19</v>
      </c>
      <c r="G120" s="23"/>
      <c r="H120" s="23"/>
      <c r="I120" s="23"/>
      <c r="J120" s="23"/>
      <c r="K120" s="23"/>
      <c r="L120" s="24" t="n">
        <v>0</v>
      </c>
      <c r="M120" s="25" t="n">
        <f aca="false">M121</f>
        <v>66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6" t="n">
        <v>0</v>
      </c>
      <c r="AG120" s="26" t="n">
        <v>0</v>
      </c>
      <c r="AH120" s="26" t="n">
        <v>0</v>
      </c>
      <c r="AI120" s="26" t="n">
        <v>66</v>
      </c>
      <c r="AJ120" s="27" t="n">
        <v>0</v>
      </c>
      <c r="AK120" s="26" t="n">
        <v>0</v>
      </c>
      <c r="AL120" s="27" t="n">
        <v>0</v>
      </c>
      <c r="AM120" s="26" t="n">
        <v>0</v>
      </c>
      <c r="AN120" s="5"/>
    </row>
    <row r="121" customFormat="false" ht="37.5" hidden="false" customHeight="true" outlineLevel="4" collapsed="false">
      <c r="A121" s="28" t="s">
        <v>117</v>
      </c>
      <c r="B121" s="22" t="s">
        <v>113</v>
      </c>
      <c r="C121" s="22" t="s">
        <v>18</v>
      </c>
      <c r="D121" s="23" t="s">
        <v>116</v>
      </c>
      <c r="E121" s="23" t="s">
        <v>118</v>
      </c>
      <c r="F121" s="23" t="s">
        <v>19</v>
      </c>
      <c r="G121" s="23"/>
      <c r="H121" s="23"/>
      <c r="I121" s="23"/>
      <c r="J121" s="23"/>
      <c r="K121" s="23"/>
      <c r="L121" s="24" t="n">
        <v>0</v>
      </c>
      <c r="M121" s="25" t="n">
        <f aca="false">M122</f>
        <v>66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66</v>
      </c>
      <c r="AJ121" s="27" t="n">
        <v>0</v>
      </c>
      <c r="AK121" s="26" t="n">
        <v>0</v>
      </c>
      <c r="AL121" s="27" t="n">
        <v>0</v>
      </c>
      <c r="AM121" s="26" t="n">
        <v>0</v>
      </c>
      <c r="AN121" s="5"/>
    </row>
    <row r="122" customFormat="false" ht="37.5" hidden="false" customHeight="false" outlineLevel="5" collapsed="false">
      <c r="A122" s="28" t="s">
        <v>119</v>
      </c>
      <c r="B122" s="22" t="s">
        <v>113</v>
      </c>
      <c r="C122" s="22" t="s">
        <v>18</v>
      </c>
      <c r="D122" s="23" t="s">
        <v>116</v>
      </c>
      <c r="E122" s="23" t="s">
        <v>120</v>
      </c>
      <c r="F122" s="23" t="s">
        <v>19</v>
      </c>
      <c r="G122" s="23"/>
      <c r="H122" s="23"/>
      <c r="I122" s="23"/>
      <c r="J122" s="23"/>
      <c r="K122" s="23"/>
      <c r="L122" s="24" t="n">
        <v>0</v>
      </c>
      <c r="M122" s="25" t="n">
        <v>66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6" t="n">
        <v>0</v>
      </c>
      <c r="AG122" s="26" t="n">
        <v>0</v>
      </c>
      <c r="AH122" s="26" t="n">
        <v>0</v>
      </c>
      <c r="AI122" s="26" t="n">
        <v>66</v>
      </c>
      <c r="AJ122" s="27" t="n">
        <v>0</v>
      </c>
      <c r="AK122" s="26" t="n">
        <v>0</v>
      </c>
      <c r="AL122" s="27" t="n">
        <v>0</v>
      </c>
      <c r="AM122" s="26" t="n">
        <v>0</v>
      </c>
      <c r="AN122" s="5"/>
    </row>
    <row r="123" customFormat="false" ht="21.75" hidden="false" customHeight="true" outlineLevel="0" collapsed="false">
      <c r="A123" s="29" t="s">
        <v>121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30" t="n">
        <v>0</v>
      </c>
      <c r="M123" s="31" t="n">
        <f aca="false">M16+M46+M58+M75+M118+M53</f>
        <v>9711.03176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0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2" t="n">
        <v>0</v>
      </c>
      <c r="AG123" s="32" t="n">
        <v>0</v>
      </c>
      <c r="AH123" s="32" t="n">
        <v>0</v>
      </c>
      <c r="AI123" s="32" t="n">
        <v>8270.69279</v>
      </c>
      <c r="AJ123" s="33" t="n">
        <v>0</v>
      </c>
      <c r="AK123" s="32" t="n">
        <v>0</v>
      </c>
      <c r="AL123" s="33" t="n">
        <v>0</v>
      </c>
      <c r="AM123" s="32" t="n">
        <v>0</v>
      </c>
      <c r="AN123" s="5"/>
    </row>
    <row r="124" customFormat="false" ht="12.75" hidden="false" customHeight="true" outlineLevel="0" collapsed="false"/>
  </sheetData>
  <mergeCells count="48">
    <mergeCell ref="E1:M1"/>
    <mergeCell ref="D2:M2"/>
    <mergeCell ref="A3:M3"/>
    <mergeCell ref="A4:M4"/>
    <mergeCell ref="A5:M5"/>
    <mergeCell ref="A7:M7"/>
    <mergeCell ref="A8:M8"/>
    <mergeCell ref="A9:M9"/>
    <mergeCell ref="A10:AK10"/>
    <mergeCell ref="A11:M11"/>
    <mergeCell ref="A12:A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X13:X14"/>
    <mergeCell ref="Y13:Y14"/>
    <mergeCell ref="Z13:Z14"/>
    <mergeCell ref="AA13:AA14"/>
    <mergeCell ref="AB13:AB14"/>
    <mergeCell ref="AD13:AD14"/>
    <mergeCell ref="AE13:AE14"/>
    <mergeCell ref="AF13:AF14"/>
    <mergeCell ref="AH13:AH14"/>
    <mergeCell ref="AI13:AI14"/>
    <mergeCell ref="AJ13:AJ14"/>
    <mergeCell ref="AK13:AK14"/>
    <mergeCell ref="AL13:AL14"/>
    <mergeCell ref="AM13:AM14"/>
    <mergeCell ref="A123:K123"/>
  </mergeCells>
  <printOptions headings="false" gridLines="false" gridLinesSet="true" horizontalCentered="false" verticalCentered="false"/>
  <pageMargins left="0.590277777777778" right="0.39375" top="0.590277777777778" bottom="0.3527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2:50:51Z</dcterms:created>
  <dc:creator>MURAVJOVA\Пользователь 7</dc:creator>
  <dc:description/>
  <dc:language>en-US</dc:language>
  <cp:lastModifiedBy>User</cp:lastModifiedBy>
  <cp:lastPrinted>2018-12-28T05:52:31Z</cp:lastPrinted>
  <dcterms:modified xsi:type="dcterms:W3CDTF">2018-12-28T05:52:3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??? ???????">
    <vt:lpwstr>MSSQL</vt:lpwstr>
  </property>
  <property fmtid="{D5CDD505-2E9C-101B-9397-08002B2CF9AE}" pid="3" name="????">
    <vt:lpwstr>bks_2018</vt:lpwstr>
  </property>
  <property fmtid="{D5CDD505-2E9C-101B-9397-08002B2CF9AE}" pid="4" name="??????">
    <vt:lpwstr>urbanna</vt:lpwstr>
  </property>
  <property fmtid="{D5CDD505-2E9C-101B-9397-08002B2CF9AE}" pid="5" name="?????? ????">
    <vt:lpwstr>18.1.1323.17971162</vt:lpwstr>
  </property>
  <property fmtid="{D5CDD505-2E9C-101B-9397-08002B2CF9AE}" pid="6" name="?????? ???????">
    <vt:lpwstr>18.1.7.4030</vt:lpwstr>
  </property>
  <property fmtid="{D5CDD505-2E9C-101B-9397-08002B2CF9AE}" pid="7" name="???????? ??????">
    <vt:lpwstr>Вариант (ведом. от 18.09.2014 09_24_52)(2).xlsx</vt:lpwstr>
  </property>
  <property fmtid="{D5CDD505-2E9C-101B-9397-08002B2CF9AE}" pid="8" name="???????? ?????????">
    <vt:lpwstr>Вариант (ведом. от 18.09.2014 09_24_52)(2).xlsx</vt:lpwstr>
  </property>
  <property fmtid="{D5CDD505-2E9C-101B-9397-08002B2CF9AE}" pid="9" name="????????? ????">
    <vt:lpwstr>не используется</vt:lpwstr>
  </property>
  <property fmtid="{D5CDD505-2E9C-101B-9397-08002B2CF9AE}" pid="10" name="????????????">
    <vt:lpwstr>fo03004</vt:lpwstr>
  </property>
  <property fmtid="{D5CDD505-2E9C-101B-9397-08002B2CF9AE}" pid="11" name="HyperlinksChanged">
    <vt:bool>0</vt:bool>
  </property>
  <property fmtid="{D5CDD505-2E9C-101B-9397-08002B2CF9AE}" pid="12" name="LinksUpToDate">
    <vt:bool>0</vt:bool>
  </property>
  <property fmtid="{D5CDD505-2E9C-101B-9397-08002B2CF9AE}" pid="13" name="ScaleCrop">
    <vt:bool>0</vt:bool>
  </property>
  <property fmtid="{D5CDD505-2E9C-101B-9397-08002B2CF9AE}" pid="14" name="ShareDoc">
    <vt:bool>0</vt:bool>
  </property>
</Properties>
</file>